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2"/>
  </bookViews>
  <sheets>
    <sheet name="Титул" sheetId="1" state="visible" r:id="rId2"/>
    <sheet name="финансирование мероприятий" sheetId="2" state="visible" r:id="rId3"/>
    <sheet name="Показатель" sheetId="3" state="visible" r:id="rId4"/>
    <sheet name="Пояснения к отчету" sheetId="4" state="visible" r:id="rId5"/>
  </sheets>
  <definedNames>
    <definedName function="false" hidden="false" localSheetId="2" name="_xlnm.Print_Area" vbProcedure="false">Показатель!$A$1:$AQ$29</definedName>
    <definedName function="false" hidden="false" localSheetId="0" name="_xlnm.Print_Area" vbProcedure="false">Титул!$A$1:$J$46</definedName>
    <definedName function="false" hidden="false" localSheetId="1" name="_xlnm.Print_Titles" vbProcedure="false">'финансирование мероприятий'!$A:$D,'финансирование мероприятий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65">
  <si>
    <t xml:space="preserve">         </t>
  </si>
  <si>
    <t xml:space="preserve"> ГРАФИК </t>
  </si>
  <si>
    <r>
      <rPr>
        <sz val="14"/>
        <color rgb="FF000000"/>
        <rFont val="Times New Roman"/>
        <family val="1"/>
        <charset val="204"/>
      </rPr>
      <t xml:space="preserve"> реализации </t>
    </r>
    <r>
      <rPr>
        <b val="true"/>
        <sz val="14"/>
        <color rgb="FF000000"/>
        <rFont val="Times New Roman"/>
        <family val="1"/>
        <charset val="204"/>
      </rPr>
      <t xml:space="preserve">за декабрь 2017 года</t>
    </r>
    <r>
      <rPr>
        <sz val="14"/>
        <color rgb="FF000000"/>
        <rFont val="Times New Roman"/>
        <family val="1"/>
        <charset val="204"/>
      </rPr>
      <t xml:space="preserve"> муниципальной программы</t>
    </r>
  </si>
  <si>
    <t xml:space="preserve">Нижневартовского района</t>
  </si>
  <si>
    <t xml:space="preserve">«Развитие гражданского общества Нижневартовского района на 2017–2019 годы»</t>
  </si>
  <si>
    <t xml:space="preserve">наименование программы</t>
  </si>
  <si>
    <t xml:space="preserve">Руководитель программы </t>
  </si>
  <si>
    <t xml:space="preserve">Н.А. Удовенко</t>
  </si>
  <si>
    <t xml:space="preserve">(Ф.И.О.)</t>
  </si>
  <si>
    <t xml:space="preserve">_____________________________________</t>
  </si>
  <si>
    <t xml:space="preserve">2017 год</t>
  </si>
  <si>
    <t xml:space="preserve">График (сетевой график) реализации муниципальной программы "Развитие гражданского общества Нижневартовского района на 2017-2019 годы"</t>
  </si>
  <si>
    <t xml:space="preserve">постановление администрации Нижневартовского района "Об утверждении муниципальной программы "Развитие гражданского общества Нижневартовского района на 2017-2019 годы" от 31.10.2016 № 2494 (в ред. от 14.03.2017 № 483, от 04.09.2017 № 1779)</t>
  </si>
  <si>
    <t xml:space="preserve"> руб.</t>
  </si>
  <si>
    <t xml:space="preserve">№ п/п</t>
  </si>
  <si>
    <t xml:space="preserve">Наименование мероприятий муниципальной программы</t>
  </si>
  <si>
    <t xml:space="preserve">Ответственный исполнитель/ соисполнитель</t>
  </si>
  <si>
    <t xml:space="preserve">Источник финансирования</t>
  </si>
  <si>
    <t xml:space="preserve">Всег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ричина отклонения плановых показателей от фактических</t>
  </si>
  <si>
    <t xml:space="preserve">план на 2017 год</t>
  </si>
  <si>
    <t xml:space="preserve">фактически профинансировано</t>
  </si>
  <si>
    <t xml:space="preserve">%</t>
  </si>
  <si>
    <t xml:space="preserve">план</t>
  </si>
  <si>
    <t xml:space="preserve">факт</t>
  </si>
  <si>
    <t xml:space="preserve">Всего по муниципальной программе</t>
  </si>
  <si>
    <t xml:space="preserve">Всего:</t>
  </si>
  <si>
    <t xml:space="preserve">экономия средств сложилась в связи с имеющимися вакантными ставками по заработной плате, экономией по торгам, фактическим исполнением договоров, контрактов</t>
  </si>
  <si>
    <t xml:space="preserve">бюджет автономного округа</t>
  </si>
  <si>
    <t xml:space="preserve">бюджет района</t>
  </si>
  <si>
    <t xml:space="preserve">в т.ч. безвозмездные поступления физических и юридических лиц</t>
  </si>
  <si>
    <t xml:space="preserve">в том числе:</t>
  </si>
  <si>
    <t xml:space="preserve">инвестиции в объекты муниципальной собственности (указать номера мероприятий, относящихся к указанным расходам)</t>
  </si>
  <si>
    <t xml:space="preserve">всего:</t>
  </si>
  <si>
    <t xml:space="preserve">прочие расходы (указать номера мероприятий, относящихся к указанным расходам), п.1.1.1.,1.1.3., 1.1.4., 1.1.5., 1.1.6., 1.1.7.</t>
  </si>
  <si>
    <t xml:space="preserve">Цель 1 «Развитие гражданского общества через формирование благоприятных условий для осуществления деятельности социально ориентированных некоммерческих организаций на территории Нижневартовского района и активной гражданской позиции, ответственного отношения к участию в избирательных кампаниях»</t>
  </si>
  <si>
    <t xml:space="preserve">Задача 1. Создание условий для осуществления деятельности социально ориентированных некоммерческих организаций и активной гражданской позиции, ответственного отношения к участию в избирательных кампаниях</t>
  </si>
  <si>
    <t xml:space="preserve">Подпрограмма 1. «Поддержка социально ориентированных некоммерческих организаций»</t>
  </si>
  <si>
    <t xml:space="preserve">1.1.</t>
  </si>
  <si>
    <t xml:space="preserve">Основное мероприятие: 
1.1.: Поддержка социально ориентированных некоммерческих организаций
</t>
  </si>
  <si>
    <t xml:space="preserve">управление организации деятельности администрации района</t>
  </si>
  <si>
    <t xml:space="preserve">1.1.1.</t>
  </si>
  <si>
    <t xml:space="preserve">Ведение муниципального реестра социально ориентированных не-коммерческих организаций – получателей поддержки администрации района</t>
  </si>
  <si>
    <t xml:space="preserve">управление орг. деятельности администрации района; отдел по информатизации и сетевым ресурсам </t>
  </si>
  <si>
    <t xml:space="preserve">1.1.2.</t>
  </si>
  <si>
    <t xml:space="preserve">Предоставление субсидий на организацию и проведение социально значимых общественных мероприятий и (или) проектов социально ори-ентированным некоммерческим организациям в соответствии с утвер-жденным порядком</t>
  </si>
  <si>
    <t xml:space="preserve">управление орг. деятельности администрации района; управление по вопросам соц. сферы;
управление учета и отчетности </t>
  </si>
  <si>
    <t xml:space="preserve">1.1.3.</t>
  </si>
  <si>
    <t xml:space="preserve">Предоставление во владение или пользование социально ориентиро-ванным некоммерческим организациям муниципального имущества</t>
  </si>
  <si>
    <t xml:space="preserve">МБУ НВ района «УИиЗР»;
главы городских и сельских поселений района</t>
  </si>
  <si>
    <t xml:space="preserve">1.1.4.</t>
  </si>
  <si>
    <t xml:space="preserve">Разработка на официальном веб-сайте администрации района раздела для социально ориентированных некоммерческих организаций, его ведение и актуализация </t>
  </si>
  <si>
    <t xml:space="preserve">отдел по информатизации и сетевым ресурсам; 
НКО района;
управление орг.деятельности администрации района;
пресс-служба 
</t>
  </si>
  <si>
    <t xml:space="preserve">1.1.5.</t>
  </si>
  <si>
    <t xml:space="preserve">Обеспечение освещения деятельности социально ориентированных не-коммерческих организаций в средствах массовой информации района</t>
  </si>
  <si>
    <t xml:space="preserve">пресс-служба администрации района</t>
  </si>
  <si>
    <t xml:space="preserve">1.1.6.</t>
  </si>
  <si>
    <t xml:space="preserve">Проведение мероприятий по изучению общественного мнения о деятельности социально ориентированных не-коммерческих организаций, проектах, реализуемых социально ориенти-рованными некоммерческими организациями</t>
  </si>
  <si>
    <t xml:space="preserve">1.1.7.</t>
  </si>
  <si>
    <t xml:space="preserve">Предоставление консультаций социально ориентированным некоммерческим организациям</t>
  </si>
  <si>
    <t xml:space="preserve">структурные подразделения администрации района</t>
  </si>
  <si>
    <t xml:space="preserve">ИТОГО по основному мероприятию 1.1.:</t>
  </si>
  <si>
    <t xml:space="preserve">1.2.</t>
  </si>
  <si>
    <t xml:space="preserve">Основное мероприятие: 
1.2.: Реализация комплекса мер по повышению правовой культуры граждан в период проведения выборных кампаний
</t>
  </si>
  <si>
    <t xml:space="preserve">управление орг. деятельности администрации района;
МБУ«Телевидение НВР»;
МКУ«Редакция районной газеты «Новости Приобья»;
МАУ районный комплексный молодежный центр «Луч»;
МБУ ДО «РЦТиМ «Спектр»;
ТИК НВ района;
главы городского и сельских поселений района</t>
  </si>
  <si>
    <t xml:space="preserve">ИТОГО по основному мероприятию 1.2:</t>
  </si>
  <si>
    <t xml:space="preserve">ИТОГО по Подпрограмме 1:</t>
  </si>
  <si>
    <t xml:space="preserve">Цель 2 «Создание условий для бесперебойного функционирования органов местного самоуправления»</t>
  </si>
  <si>
    <t xml:space="preserve">Задача 2. Материально-техническое обеспечение деятельности органов местного самоуправления</t>
  </si>
  <si>
    <t xml:space="preserve">Подпрограмма 2. «Осуществление материально-технического обеспечения деятельности органов местного самоуправления»</t>
  </si>
  <si>
    <t xml:space="preserve">2.1.</t>
  </si>
  <si>
    <t xml:space="preserve">Основное мероприятие 2.1.: Материально-техническое обеспечение служебной деятельности органов местного самоуправления</t>
  </si>
  <si>
    <t xml:space="preserve">муниципальное казенное учреждение «Учреждение по материально-техническому обеспечению деятельности органов местного самоуправления»</t>
  </si>
  <si>
    <t xml:space="preserve">ИТОГО по основному мероприятию 2.1:</t>
  </si>
  <si>
    <t xml:space="preserve">ИТОГО по Подпрограмме 2:</t>
  </si>
  <si>
    <t xml:space="preserve">Цель 3 «Осуществление свободного и оперативного доступа граждан к информации посредством издания печатных средств массовой информации и телевещания»</t>
  </si>
  <si>
    <t xml:space="preserve">Задача 3. Поддержка и развитие средств массовой информации Нижневартовского района</t>
  </si>
  <si>
    <t xml:space="preserve">Подпрограмма 3. «Поддержка средств массовой информации»</t>
  </si>
  <si>
    <t xml:space="preserve">3.1.</t>
  </si>
  <si>
    <t xml:space="preserve">Основное мероприятие 3.1.: Организация выпуска периодического печатного издания  газеты «Новости Приобья</t>
  </si>
  <si>
    <t xml:space="preserve">муниципальное казенное учреждение «Редакция районной газеты «Новости Приобья»</t>
  </si>
  <si>
    <t xml:space="preserve">Итого по основному мероприятию 3.1:</t>
  </si>
  <si>
    <t xml:space="preserve">3.2.</t>
  </si>
  <si>
    <t xml:space="preserve">Основное мероприятие: 3.2.: Организация функционирования телевещания</t>
  </si>
  <si>
    <t xml:space="preserve">муниципальное бюджетное учреждение «Телевидение Нижневартовского района»</t>
  </si>
  <si>
    <t xml:space="preserve">Итого по основному мероприятию 3.2:</t>
  </si>
  <si>
    <t xml:space="preserve">Итого по Подпрограмме 3</t>
  </si>
  <si>
    <t xml:space="preserve">ВСЕГО по мунициапальной программе (в разрезе исполнителей, соисполнителей)</t>
  </si>
  <si>
    <r>
      <rPr>
        <b val="true"/>
        <sz val="24"/>
        <rFont val="Times New Roman"/>
        <family val="1"/>
        <charset val="204"/>
      </rPr>
      <t xml:space="preserve">Ответственный исполнитель:</t>
    </r>
    <r>
      <rPr>
        <sz val="24"/>
        <rFont val="Times New Roman"/>
        <family val="1"/>
        <charset val="204"/>
      </rPr>
      <t xml:space="preserve"> управление организации деятельности администрации района, управление учета и отчетности администрации района</t>
    </r>
  </si>
  <si>
    <t xml:space="preserve">Соисполнители</t>
  </si>
  <si>
    <t xml:space="preserve"> муниципальное бюджетное учреждение «Телевидение Нижневартовского района»</t>
  </si>
  <si>
    <t xml:space="preserve">Руководитель программы</t>
  </si>
  <si>
    <t xml:space="preserve">__________________________</t>
  </si>
  <si>
    <t xml:space="preserve">Исполнитель</t>
  </si>
  <si>
    <t xml:space="preserve">Н.В. Шкунова</t>
  </si>
  <si>
    <t xml:space="preserve">тел.</t>
  </si>
  <si>
    <t xml:space="preserve">т. 498419</t>
  </si>
  <si>
    <t xml:space="preserve">Согласовано:</t>
  </si>
  <si>
    <r>
      <rPr>
        <sz val="28"/>
        <rFont val="Times New Roman"/>
        <family val="1"/>
        <charset val="204"/>
      </rPr>
      <t xml:space="preserve">Специалист Департамента финансов___</t>
    </r>
    <r>
      <rPr>
        <sz val="26"/>
        <rFont val="Times New Roman"/>
        <family val="1"/>
        <charset val="204"/>
      </rPr>
      <t xml:space="preserve">___________________</t>
    </r>
  </si>
  <si>
    <t xml:space="preserve">Таблица 4</t>
  </si>
  <si>
    <r>
      <rPr>
        <b val="true"/>
        <sz val="11"/>
        <rFont val="Times New Roman"/>
        <family val="1"/>
        <charset val="204"/>
      </rPr>
      <t xml:space="preserve">Целевые показатели муниципальной программы </t>
    </r>
    <r>
      <rPr>
        <b val="true"/>
        <u val="single"/>
        <sz val="11"/>
        <rFont val="Times New Roman"/>
        <family val="1"/>
        <charset val="204"/>
      </rPr>
      <t xml:space="preserve">«Развитие гражданского общества Нижневартовского района на 2017–2019 годы "</t>
    </r>
  </si>
  <si>
    <t xml:space="preserve">Наименование показателей результатов</t>
  </si>
  <si>
    <t xml:space="preserve">Базовый показатель на начало реализации муниципальной программы</t>
  </si>
  <si>
    <t xml:space="preserve">Значение показателя на 2017 год</t>
  </si>
  <si>
    <t xml:space="preserve">в том числе</t>
  </si>
  <si>
    <t xml:space="preserve">Показатели непосредственных результатов</t>
  </si>
  <si>
    <t xml:space="preserve">Количество социально ориентированных некоммерческих организаций, осуществляющих свою деятельность на территории района, получивших финансовую поддержку, ед.</t>
  </si>
  <si>
    <t xml:space="preserve">Количество социально ориентированных некоммерческих организаций, осуществляющих свою деятельность на территории района, получивших имущественную поддержку, ед.</t>
  </si>
  <si>
    <t xml:space="preserve">Количество социально ориентированных некоммерческих организаций, осуществляющих свою деятельность на территории района, получивших информационную поддержку, ед.</t>
  </si>
  <si>
    <t xml:space="preserve">Количество социально ориентированных некоммерческих организаций, осуществляющих свою деятельность на территории района, получивших консультационную поддержки, ед.</t>
  </si>
  <si>
    <t xml:space="preserve">Количество проведенных мероприятий по повышению правовой культуры избирателей, ед.</t>
  </si>
  <si>
    <t xml:space="preserve">Количество заключенных контрактов (договоров) на предоставление услуг и работ на организацию хозяйственного обеспечения деятельности, содержание материально-технической базы органов местного самоуправления, шт.</t>
  </si>
  <si>
    <t xml:space="preserve">Количество печатных страниц, шт.</t>
  </si>
  <si>
    <t xml:space="preserve">Объем тиража, печат. лист</t>
  </si>
  <si>
    <t xml:space="preserve">1 006 800</t>
  </si>
  <si>
    <t xml:space="preserve">1 012 748</t>
  </si>
  <si>
    <t xml:space="preserve">Количество телепередач, час.</t>
  </si>
  <si>
    <t xml:space="preserve">Показатели конечных результатов </t>
  </si>
  <si>
    <t xml:space="preserve">Количество проведенных социально ориентированными некоммерческими организациями социально значимых мероприятий, ед.</t>
  </si>
  <si>
    <t xml:space="preserve">Количество жителей района, принявших участие в социально значимых мероприятиях, проводимых социально ориентированными некоммерческими организациями района, чел.</t>
  </si>
  <si>
    <t xml:space="preserve">Количество жителей района, принявших участие в выборной кампании, чел.</t>
  </si>
  <si>
    <t xml:space="preserve">Эффективность расходования бюджетных средств, %</t>
  </si>
  <si>
    <t xml:space="preserve">Материально-техническое обеспечение деятельности органов местного самоуправления, %</t>
  </si>
  <si>
    <t xml:space="preserve">Уровень удовлетворенности населения качеством выполняемых работ по обеспечению жителей района информационным обслуживанием, %</t>
  </si>
  <si>
    <t xml:space="preserve">Руководитель _______________________</t>
  </si>
  <si>
    <t xml:space="preserve">Исполнитель _____________________</t>
  </si>
  <si>
    <t xml:space="preserve">тел. 1019</t>
  </si>
  <si>
    <t xml:space="preserve"> </t>
  </si>
  <si>
    <t xml:space="preserve">Таблица 5</t>
  </si>
  <si>
    <t xml:space="preserve">Пояснения к отчету о ходе исполнения графика (сетевого графика) по реализации муниципальной программы </t>
  </si>
  <si>
    <t xml:space="preserve">реализации муниципальной программы "Развитие гражданского общества Нижневартовского района на 2017-2019 годы"</t>
  </si>
  <si>
    <t xml:space="preserve">1.</t>
  </si>
  <si>
    <t xml:space="preserve">Результаты реализации муниципальной программы</t>
  </si>
  <si>
    <t xml:space="preserve">Цель: создание условий для осуществления деятельности социально ориентированных некоммерческих организаций и активной гражданской позиции, ответственного отношения к участию в избирательных кампаниях;
материально-техническое обеспечение деятельности органов местного самоуправления;
поддержка и развитие средств массовой информации Нижневартовского района.
</t>
  </si>
  <si>
    <r>
      <rPr>
        <sz val="12"/>
        <rFont val="Times New Roman"/>
        <family val="1"/>
        <charset val="204"/>
      </rPr>
      <t xml:space="preserve">В 2017 году в постановление администрации района от 31.10.2016 № 2494 внесены изменения: ПАР от 14.03.2017 № 483, от 04.09.2017 № 1779, от 16.10.2017 № 2109, от 10.11.2017 № 2281.  В рамках реализации Подпрограммы 1 "Поддержка социально ориентированных некоммерческих организаций" (исполнитель- управление организации деятельности администрации района) согласно ПАР от 06.03.2017 № 437, от 21.04.2017 № 791, от 13.09.2017 № 1843 "О приеме заявок на предоставление субсидий из бюджета Нижневартовского района социально ориентированным некоммерческим организациям, не являющимся государственными (муниципальными) учреждениями" на официальном веб-сайте администрации района в разделе "Гражданская активность" трижды размещалась информационная карта приема заявок. На основании полученных заявок, в соответствии с  протоколами заседания комиссии по оказанию финансовой поддержки СОНКО от 13.04.2017 и 18.10.2017 - </t>
    </r>
    <r>
      <rPr>
        <b val="true"/>
        <sz val="12"/>
        <rFont val="Times New Roman"/>
        <family val="1"/>
        <charset val="204"/>
      </rPr>
      <t xml:space="preserve">8</t>
    </r>
    <r>
      <rPr>
        <sz val="12"/>
        <rFont val="Times New Roman"/>
        <family val="1"/>
        <charset val="204"/>
      </rPr>
      <t xml:space="preserve"> организаций получили финансовую поддержку на реализацию социально значимых проектов на территории района на общую сумму </t>
    </r>
    <r>
      <rPr>
        <b val="true"/>
        <sz val="12"/>
        <rFont val="Times New Roman"/>
        <family val="1"/>
        <charset val="204"/>
      </rPr>
      <t xml:space="preserve">500,0</t>
    </r>
    <r>
      <rPr>
        <sz val="12"/>
        <rFont val="Times New Roman"/>
        <family val="1"/>
        <charset val="204"/>
      </rPr>
      <t xml:space="preserve"> тыс. рублей (ПАР от 21.04.2017 № 790, от 25.10.2017 № 2155 "О выплате субсидий из бюджета Нижневартовского района социально ориентированным некоммерческим организациям, не являющимся государственными (муниципальными) учреждениями"). Были достигнуты целевые показатели (непосредственные и конечные) по Подпрограмме 2. «Осуществление материально-технического обеспечения деятельности органов местного самоуправления» (исполнитель - муниципальное казенное учреждение «Учреждение по материально-техническому обеспечению деятельности органов местного самоуправления») и Подпрограмме 3. «Поддержка средств массовой информации» (исполнители-муниципальное казенное учреждение «Редакция районной газеты «Новости Приобья», муниципальное бюджетное учреждение «Телевидение Нижневартовского района»). Финансирование муниципальной программы в 2017 году составило 168 491,095 тыс. рублей, фактически профинансировано - 163 614,69969 тыс. рублей (97,1%). 
</t>
    </r>
  </si>
  <si>
    <t xml:space="preserve">2.</t>
  </si>
  <si>
    <t xml:space="preserve">Информация о контрактной системе в сфере закупок:</t>
  </si>
  <si>
    <t xml:space="preserve">объем закупок, тыс. рублей  </t>
  </si>
  <si>
    <t xml:space="preserve">2.2.</t>
  </si>
  <si>
    <t xml:space="preserve">количество заявок, единиц</t>
  </si>
  <si>
    <t xml:space="preserve">2.3.</t>
  </si>
  <si>
    <t xml:space="preserve">объем не обеспеченных контрактами средств, тыс. рублей;                                                                                              причины отсутствия контрактных обязательств по ним</t>
  </si>
  <si>
    <t xml:space="preserve">2.4.</t>
  </si>
  <si>
    <t xml:space="preserve">сумма экономии по итогам закупок, предложения по перераспределению сэкономленных средств</t>
  </si>
  <si>
    <t xml:space="preserve">3.</t>
  </si>
  <si>
    <t xml:space="preserve">Причины невыполнения программных мероприятий и отклонения фактически исполненных расходных обязательств над запланированными</t>
  </si>
  <si>
    <t xml:space="preserve">экономия средств в сумме 4 876,39531 тыс. рублей сложилась по Подпрограммам 2, 3 в связи с имеющимися вакантными ставками по заработной плате, экономией по торгам, фактическим исполнением договоров, контрактов</t>
  </si>
  <si>
    <t xml:space="preserve">4.</t>
  </si>
  <si>
    <t xml:space="preserve">Наличие, объемы и состояние объектов незавершенного строительства, в том числе:
местный бюджет </t>
  </si>
  <si>
    <t xml:space="preserve">привлеченные средства</t>
  </si>
  <si>
    <t xml:space="preserve">Руководитель_______________________ </t>
  </si>
  <si>
    <t xml:space="preserve">Исполнитель___________Н.В. Шкунова</t>
  </si>
  <si>
    <t xml:space="preserve">тел. 498419 (10-19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_-* #,##0.00_р_._-;\-* #,##0.00_р_._-;_-* \-??_р_._-;_-@_-"/>
    <numFmt numFmtId="167" formatCode="0.000"/>
    <numFmt numFmtId="168" formatCode="0.00"/>
    <numFmt numFmtId="169" formatCode="#,##0.0"/>
    <numFmt numFmtId="170" formatCode="#,##0.0_ ;\-#,##0.0\ "/>
    <numFmt numFmtId="171" formatCode="#,##0.00_ ;\-#,##0.00\ "/>
    <numFmt numFmtId="172" formatCode="#,##0.00"/>
    <numFmt numFmtId="173" formatCode="#,##0.000"/>
    <numFmt numFmtId="174" formatCode="#,##0"/>
    <numFmt numFmtId="175" formatCode="#,##0_ ;\-#,##0\ "/>
    <numFmt numFmtId="176" formatCode="0"/>
    <numFmt numFmtId="177" formatCode="_-* #,##0_р_._-;\-* #,##0_р_._-;_-* \-_р_._-;_-@_-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u val="single"/>
      <sz val="24"/>
      <name val="Times New Roman"/>
      <family val="1"/>
      <charset val="204"/>
    </font>
    <font>
      <sz val="28"/>
      <name val="Times New Roman"/>
      <family val="1"/>
      <charset val="204"/>
    </font>
    <font>
      <sz val="2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6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3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6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6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6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6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6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3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3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7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3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7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9:J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.66"/>
    <col collapsed="false" customWidth="false" hidden="false" outlineLevel="0" max="9" min="3" style="1" width="9.1"/>
    <col collapsed="false" customWidth="true" hidden="false" outlineLevel="0" max="10" min="10" style="1" width="11.66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A1" s="2"/>
      <c r="B1" s="2"/>
      <c r="C1" s="2"/>
      <c r="D1" s="2"/>
      <c r="E1" s="2"/>
      <c r="G1" s="3"/>
      <c r="H1" s="3"/>
      <c r="J1" s="4"/>
    </row>
    <row r="2" customFormat="false" ht="13.8" hidden="false" customHeight="false" outlineLevel="0" collapsed="false">
      <c r="A2" s="2"/>
      <c r="B2" s="2"/>
      <c r="C2" s="2"/>
      <c r="D2" s="2"/>
      <c r="E2" s="2"/>
      <c r="G2" s="3"/>
      <c r="H2" s="3"/>
      <c r="J2" s="3"/>
    </row>
    <row r="3" customFormat="false" ht="13.8" hidden="false" customHeight="false" outlineLevel="0" collapsed="false">
      <c r="A3" s="2"/>
      <c r="B3" s="2"/>
      <c r="C3" s="2"/>
      <c r="D3" s="2"/>
      <c r="E3" s="2"/>
      <c r="G3" s="3"/>
      <c r="H3" s="3"/>
      <c r="J3" s="3"/>
    </row>
    <row r="4" customFormat="false" ht="13.8" hidden="false" customHeight="false" outlineLevel="0" collapsed="false">
      <c r="A4" s="2"/>
      <c r="B4" s="2"/>
      <c r="C4" s="2"/>
      <c r="D4" s="2"/>
      <c r="E4" s="2"/>
      <c r="G4" s="3"/>
      <c r="H4" s="3"/>
      <c r="J4" s="3"/>
    </row>
    <row r="5" customFormat="false" ht="13.8" hidden="false" customHeight="false" outlineLevel="0" collapsed="false">
      <c r="A5" s="2"/>
      <c r="B5" s="2"/>
      <c r="C5" s="2"/>
      <c r="D5" s="2"/>
      <c r="E5" s="2"/>
      <c r="G5" s="3"/>
      <c r="H5" s="3"/>
      <c r="J5" s="3"/>
    </row>
    <row r="6" customFormat="false" ht="13.8" hidden="false" customHeight="false" outlineLevel="0" collapsed="false">
      <c r="A6" s="2"/>
      <c r="B6" s="2"/>
      <c r="C6" s="2"/>
      <c r="D6" s="2"/>
      <c r="E6" s="2"/>
      <c r="G6" s="3"/>
      <c r="H6" s="3"/>
      <c r="J6" s="3"/>
    </row>
    <row r="7" customFormat="false" ht="13.8" hidden="false" customHeight="false" outlineLevel="0" collapsed="false">
      <c r="A7" s="2"/>
      <c r="B7" s="2"/>
      <c r="C7" s="2"/>
      <c r="D7" s="2"/>
      <c r="E7" s="2"/>
      <c r="G7" s="3" t="s">
        <v>0</v>
      </c>
      <c r="H7" s="3"/>
      <c r="J7" s="3"/>
    </row>
    <row r="8" customFormat="false" ht="13.8" hidden="false" customHeight="false" outlineLevel="0" collapsed="false">
      <c r="A8" s="2"/>
      <c r="B8" s="2"/>
      <c r="C8" s="2"/>
      <c r="D8" s="2"/>
      <c r="E8" s="2"/>
      <c r="G8" s="3"/>
      <c r="H8" s="3"/>
      <c r="J8" s="3"/>
    </row>
    <row r="9" customFormat="false" ht="13.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.6" hidden="false" customHeight="false" outlineLevel="0" collapsed="false">
      <c r="A10" s="2"/>
      <c r="B10" s="2"/>
      <c r="C10" s="2"/>
      <c r="D10" s="2"/>
      <c r="E10" s="2"/>
      <c r="F10" s="2"/>
      <c r="G10" s="5"/>
      <c r="H10" s="5"/>
      <c r="I10" s="5"/>
      <c r="J10" s="4"/>
      <c r="K10" s="2"/>
      <c r="L10" s="2"/>
      <c r="M10" s="2"/>
      <c r="N10" s="2"/>
    </row>
    <row r="11" customFormat="false" ht="15.6" hidden="false" customHeight="false" outlineLevel="0" collapsed="false">
      <c r="A11" s="2"/>
      <c r="B11" s="2"/>
      <c r="C11" s="2"/>
      <c r="D11" s="2"/>
      <c r="E11" s="2"/>
      <c r="F11" s="2"/>
      <c r="G11" s="5"/>
      <c r="H11" s="5"/>
      <c r="I11" s="5"/>
      <c r="J11" s="4"/>
      <c r="K11" s="2"/>
      <c r="L11" s="2"/>
      <c r="M11" s="2"/>
      <c r="N11" s="2"/>
    </row>
    <row r="12" customFormat="false" ht="15.6" hidden="false" customHeight="false" outlineLevel="0" collapsed="false">
      <c r="I12" s="6"/>
      <c r="J12" s="3"/>
      <c r="K12" s="6"/>
      <c r="L12" s="6"/>
      <c r="M12" s="2"/>
      <c r="N12" s="2"/>
    </row>
    <row r="13" customFormat="false" ht="13.8" hidden="false" customHeight="false" outlineLevel="0" collapsed="false">
      <c r="I13" s="2"/>
      <c r="J13" s="3"/>
      <c r="K13" s="2"/>
      <c r="L13" s="2"/>
      <c r="M13" s="2"/>
      <c r="N13" s="2"/>
    </row>
    <row r="14" customFormat="false" ht="18.75" hidden="false" customHeight="true" outlineLevel="0" collapsed="false">
      <c r="I14" s="2"/>
      <c r="J14" s="7"/>
      <c r="K14" s="2"/>
      <c r="L14" s="2"/>
      <c r="M14" s="2"/>
      <c r="N14" s="2"/>
    </row>
    <row r="15" customFormat="false" ht="18.75" hidden="false" customHeight="true" outlineLevel="0" collapsed="false">
      <c r="I15" s="2"/>
      <c r="J15" s="3"/>
      <c r="K15" s="2"/>
      <c r="L15" s="2"/>
      <c r="M15" s="2"/>
      <c r="N15" s="2"/>
    </row>
    <row r="16" customFormat="false" ht="13.8" hidden="false" customHeight="false" outlineLevel="0" collapsed="false">
      <c r="F16" s="8"/>
      <c r="G16" s="8"/>
      <c r="H16" s="8"/>
      <c r="I16" s="9"/>
      <c r="J16" s="10"/>
      <c r="K16" s="9"/>
      <c r="L16" s="2"/>
      <c r="M16" s="2"/>
      <c r="N16" s="2"/>
    </row>
    <row r="17" customFormat="false" ht="13.8" hidden="false" customHeight="false" outlineLevel="0" collapsed="false">
      <c r="A17" s="2"/>
      <c r="B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22.5" hidden="false" customHeight="true" outlineLevel="0" collapsed="false">
      <c r="A18" s="11" t="s">
        <v>1</v>
      </c>
      <c r="B18" s="11"/>
      <c r="C18" s="11"/>
      <c r="D18" s="11"/>
      <c r="E18" s="11"/>
      <c r="F18" s="11"/>
      <c r="G18" s="11"/>
      <c r="H18" s="11"/>
      <c r="I18" s="11"/>
      <c r="J18" s="11"/>
      <c r="K18" s="2"/>
      <c r="L18" s="2"/>
      <c r="M18" s="2"/>
      <c r="N18" s="2"/>
    </row>
    <row r="19" customFormat="false" ht="18" hidden="false" customHeight="false" outlineLevel="0" collapsed="false">
      <c r="A19" s="12" t="s">
        <v>2</v>
      </c>
      <c r="B19" s="12"/>
      <c r="C19" s="12"/>
      <c r="D19" s="12"/>
      <c r="E19" s="12"/>
      <c r="F19" s="12"/>
      <c r="G19" s="12"/>
      <c r="H19" s="12"/>
      <c r="I19" s="12"/>
      <c r="J19" s="12"/>
      <c r="K19" s="2"/>
      <c r="L19" s="2"/>
      <c r="M19" s="2"/>
      <c r="N19" s="2"/>
    </row>
    <row r="20" customFormat="false" ht="18.75" hidden="false" customHeight="true" outlineLevel="0" collapsed="false">
      <c r="A20" s="13" t="s">
        <v>3</v>
      </c>
      <c r="B20" s="13"/>
      <c r="C20" s="13"/>
      <c r="D20" s="13"/>
      <c r="E20" s="13"/>
      <c r="F20" s="13"/>
      <c r="G20" s="13"/>
      <c r="H20" s="13"/>
      <c r="I20" s="13"/>
      <c r="J20" s="13"/>
      <c r="K20" s="2"/>
      <c r="L20" s="2"/>
      <c r="M20" s="2"/>
      <c r="N20" s="2"/>
    </row>
    <row r="21" customFormat="false" ht="15" hidden="false" customHeight="true" outlineLevel="0" collapsed="false">
      <c r="A21" s="13" t="s">
        <v>4</v>
      </c>
      <c r="B21" s="13"/>
      <c r="C21" s="13"/>
      <c r="D21" s="13"/>
      <c r="E21" s="13"/>
      <c r="F21" s="13"/>
      <c r="G21" s="13"/>
      <c r="H21" s="13"/>
      <c r="I21" s="13"/>
      <c r="J21" s="13"/>
      <c r="K21" s="2"/>
      <c r="L21" s="2"/>
      <c r="M21" s="2"/>
      <c r="N21" s="2"/>
    </row>
    <row r="22" customFormat="false" ht="1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2"/>
      <c r="L22" s="2"/>
      <c r="M22" s="2"/>
      <c r="N22" s="2"/>
    </row>
    <row r="23" customFormat="false" ht="23.2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2"/>
      <c r="L23" s="2"/>
      <c r="M23" s="2"/>
      <c r="N23" s="2"/>
    </row>
    <row r="24" customFormat="false" ht="13.8" hidden="false" customHeight="false" outlineLevel="0" collapsed="false">
      <c r="A24" s="2"/>
      <c r="B24" s="2"/>
      <c r="C24" s="2"/>
      <c r="D24" s="14" t="s">
        <v>5</v>
      </c>
      <c r="E24" s="14"/>
      <c r="F24" s="14"/>
      <c r="G24" s="14"/>
      <c r="H24" s="14"/>
      <c r="I24" s="14"/>
      <c r="J24" s="2"/>
      <c r="K24" s="2"/>
      <c r="L24" s="2"/>
      <c r="M24" s="2"/>
      <c r="N24" s="2"/>
    </row>
    <row r="25" customFormat="false" ht="13.8" hidden="false" customHeight="false" outlineLevel="0" collapsed="false">
      <c r="A25" s="2"/>
      <c r="J25" s="2"/>
      <c r="K25" s="2"/>
      <c r="L25" s="2"/>
      <c r="M25" s="2"/>
      <c r="N25" s="2"/>
    </row>
    <row r="26" customFormat="false" ht="13.8" hidden="false" customHeight="false" outlineLevel="0" collapsed="false">
      <c r="A26" s="2"/>
      <c r="J26" s="2"/>
      <c r="K26" s="2"/>
      <c r="L26" s="2"/>
      <c r="M26" s="2"/>
      <c r="N26" s="2"/>
    </row>
    <row r="27" customFormat="false" ht="18" hidden="false" customHeight="false" outlineLevel="0" collapsed="false">
      <c r="A27" s="2"/>
      <c r="G27" s="15" t="s">
        <v>6</v>
      </c>
      <c r="J27" s="2"/>
      <c r="K27" s="2"/>
      <c r="L27" s="2"/>
      <c r="M27" s="2"/>
      <c r="N27" s="2"/>
    </row>
    <row r="28" customFormat="false" ht="18" hidden="false" customHeight="false" outlineLevel="0" collapsed="false">
      <c r="A28" s="2"/>
      <c r="G28" s="16" t="s">
        <v>7</v>
      </c>
      <c r="H28" s="17"/>
      <c r="I28" s="18"/>
      <c r="J28" s="3" t="s">
        <v>8</v>
      </c>
      <c r="K28" s="2"/>
      <c r="L28" s="2"/>
      <c r="M28" s="2"/>
      <c r="N28" s="2"/>
    </row>
    <row r="29" customFormat="false" ht="13.8" hidden="false" customHeight="false" outlineLevel="0" collapsed="false">
      <c r="A29" s="2"/>
      <c r="I29" s="2"/>
      <c r="J29" s="3"/>
      <c r="K29" s="2"/>
      <c r="L29" s="2"/>
      <c r="M29" s="2"/>
      <c r="N29" s="2"/>
    </row>
    <row r="30" customFormat="false" ht="13.8" hidden="false" customHeight="false" outlineLevel="0" collapsed="false">
      <c r="A30" s="2"/>
      <c r="I30" s="2"/>
      <c r="J30" s="3" t="s">
        <v>9</v>
      </c>
      <c r="K30" s="2"/>
      <c r="L30" s="2"/>
      <c r="M30" s="2"/>
      <c r="N30" s="2"/>
    </row>
    <row r="31" customFormat="false" ht="13.8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3.8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3.8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45" customFormat="false" ht="15.6" hidden="false" customHeight="false" outlineLevel="0" collapsed="false">
      <c r="E45" s="19"/>
      <c r="F45" s="19"/>
      <c r="G45" s="19"/>
      <c r="H45" s="19"/>
    </row>
    <row r="46" customFormat="false" ht="15.6" hidden="false" customHeight="false" outlineLevel="0" collapsed="false">
      <c r="E46" s="5"/>
      <c r="F46" s="19" t="s">
        <v>10</v>
      </c>
      <c r="G46" s="19"/>
      <c r="H46" s="5"/>
    </row>
  </sheetData>
  <mergeCells count="7">
    <mergeCell ref="A18:J18"/>
    <mergeCell ref="A19:J19"/>
    <mergeCell ref="A20:J20"/>
    <mergeCell ref="A21:J23"/>
    <mergeCell ref="D24:I24"/>
    <mergeCell ref="E45:H45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2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pane xSplit="11" ySplit="10" topLeftCell="AJ11" activePane="bottomRight" state="frozen"/>
      <selection pane="topLeft" activeCell="A1" activeCellId="0" sqref="A1"/>
      <selection pane="topRight" activeCell="AJ1" activeCellId="0" sqref="AJ1"/>
      <selection pane="bottomLeft" activeCell="A11" activeCellId="0" sqref="A11"/>
      <selection pane="bottomRight" activeCell="F114" activeCellId="0" sqref="F114"/>
    </sheetView>
  </sheetViews>
  <sheetFormatPr defaultColWidth="9.1015625" defaultRowHeight="22.8" zeroHeight="false" outlineLevelRow="0" outlineLevelCol="0"/>
  <cols>
    <col collapsed="false" customWidth="true" hidden="false" outlineLevel="0" max="1" min="1" style="20" width="13.43"/>
    <col collapsed="false" customWidth="true" hidden="false" outlineLevel="0" max="2" min="2" style="21" width="61.66"/>
    <col collapsed="false" customWidth="true" hidden="false" outlineLevel="0" max="3" min="3" style="21" width="29.32"/>
    <col collapsed="false" customWidth="true" hidden="false" outlineLevel="0" max="4" min="4" style="22" width="30.99"/>
    <col collapsed="false" customWidth="true" hidden="false" outlineLevel="0" max="5" min="5" style="21" width="25.32"/>
    <col collapsed="false" customWidth="true" hidden="false" outlineLevel="0" max="6" min="6" style="21" width="27.32"/>
    <col collapsed="false" customWidth="true" hidden="false" outlineLevel="0" max="7" min="7" style="21" width="16.66"/>
    <col collapsed="false" customWidth="true" hidden="false" outlineLevel="0" max="8" min="8" style="21" width="8.43"/>
    <col collapsed="false" customWidth="false" hidden="false" outlineLevel="0" max="9" min="9" style="21" width="9.1"/>
    <col collapsed="false" customWidth="true" hidden="false" outlineLevel="0" max="10" min="10" style="21" width="9.43"/>
    <col collapsed="false" customWidth="true" hidden="false" outlineLevel="0" max="11" min="11" style="21" width="9.55"/>
    <col collapsed="false" customWidth="true" hidden="false" outlineLevel="0" max="12" min="12" style="21" width="7.66"/>
    <col collapsed="false" customWidth="true" hidden="false" outlineLevel="0" max="13" min="13" style="21" width="9.87"/>
    <col collapsed="false" customWidth="true" hidden="false" outlineLevel="0" max="14" min="14" style="21" width="7.88"/>
    <col collapsed="false" customWidth="true" hidden="false" outlineLevel="0" max="15" min="15" style="21" width="8.33"/>
    <col collapsed="false" customWidth="true" hidden="false" outlineLevel="0" max="16" min="16" style="21" width="8.1"/>
    <col collapsed="false" customWidth="true" hidden="false" outlineLevel="0" max="17" min="17" style="21" width="8.33"/>
    <col collapsed="false" customWidth="true" hidden="false" outlineLevel="0" max="18" min="18" style="21" width="9.87"/>
    <col collapsed="false" customWidth="true" hidden="false" outlineLevel="0" max="19" min="19" style="21" width="9.33"/>
    <col collapsed="false" customWidth="true" hidden="false" outlineLevel="0" max="20" min="20" style="21" width="13.33"/>
    <col collapsed="false" customWidth="true" hidden="false" outlineLevel="0" max="21" min="21" style="21" width="14.87"/>
    <col collapsed="false" customWidth="true" hidden="false" outlineLevel="0" max="22" min="22" style="21" width="13.1"/>
    <col collapsed="false" customWidth="true" hidden="false" outlineLevel="0" max="23" min="23" style="21" width="10.66"/>
    <col collapsed="false" customWidth="true" hidden="false" outlineLevel="0" max="24" min="24" style="21" width="10.87"/>
    <col collapsed="false" customWidth="true" hidden="false" outlineLevel="0" max="25" min="25" style="21" width="13.1"/>
    <col collapsed="false" customWidth="true" hidden="false" outlineLevel="0" max="26" min="26" style="23" width="23.55"/>
    <col collapsed="false" customWidth="true" hidden="false" outlineLevel="0" max="27" min="27" style="23" width="24.1"/>
    <col collapsed="false" customWidth="true" hidden="false" outlineLevel="0" max="28" min="28" style="23" width="12.99"/>
    <col collapsed="false" customWidth="true" hidden="false" outlineLevel="0" max="29" min="29" style="23" width="20.32"/>
    <col collapsed="false" customWidth="true" hidden="false" outlineLevel="0" max="30" min="30" style="23" width="22.55"/>
    <col collapsed="false" customWidth="true" hidden="false" outlineLevel="0" max="31" min="31" style="23" width="13.43"/>
    <col collapsed="false" customWidth="true" hidden="false" outlineLevel="0" max="32" min="32" style="23" width="24.66"/>
    <col collapsed="false" customWidth="true" hidden="false" outlineLevel="0" max="33" min="33" style="23" width="23.66"/>
    <col collapsed="false" customWidth="true" hidden="false" outlineLevel="0" max="34" min="34" style="23" width="14.1"/>
    <col collapsed="false" customWidth="true" hidden="false" outlineLevel="0" max="35" min="35" style="24" width="23.1"/>
    <col collapsed="false" customWidth="true" hidden="false" outlineLevel="0" max="36" min="36" style="23" width="22.43"/>
    <col collapsed="false" customWidth="true" hidden="false" outlineLevel="0" max="37" min="37" style="23" width="15.1"/>
    <col collapsed="false" customWidth="true" hidden="false" outlineLevel="0" max="38" min="38" style="23" width="24.1"/>
    <col collapsed="false" customWidth="true" hidden="false" outlineLevel="0" max="39" min="39" style="23" width="23.1"/>
    <col collapsed="false" customWidth="true" hidden="false" outlineLevel="0" max="40" min="40" style="23" width="16.43"/>
    <col collapsed="false" customWidth="true" hidden="false" outlineLevel="0" max="41" min="41" style="23" width="25.66"/>
    <col collapsed="false" customWidth="true" hidden="false" outlineLevel="0" max="42" min="42" style="25" width="21.43"/>
    <col collapsed="false" customWidth="true" hidden="false" outlineLevel="0" max="43" min="43" style="25" width="13.1"/>
    <col collapsed="false" customWidth="true" hidden="false" outlineLevel="0" max="44" min="44" style="26" width="15.66"/>
    <col collapsed="false" customWidth="false" hidden="false" outlineLevel="0" max="104" min="45" style="20" width="9.1"/>
    <col collapsed="false" customWidth="false" hidden="false" outlineLevel="0" max="257" min="105" style="27" width="9.1"/>
  </cols>
  <sheetData>
    <row r="1" customFormat="false" ht="30" hidden="false" customHeight="false" outlineLevel="0" collapsed="false">
      <c r="A1" s="28" t="s">
        <v>1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</row>
    <row r="2" customFormat="false" ht="57" hidden="false" customHeight="true" outlineLevel="0" collapsed="false">
      <c r="A2" s="28"/>
      <c r="B2" s="29" t="s">
        <v>12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</row>
    <row r="3" customFormat="false" ht="26.25" hidden="false" customHeight="true" outlineLevel="0" collapsed="false">
      <c r="A3" s="30" t="s">
        <v>1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</row>
    <row r="4" customFormat="false" ht="42" hidden="false" customHeight="true" outlineLevel="0" collapsed="false">
      <c r="A4" s="31" t="s">
        <v>14</v>
      </c>
      <c r="B4" s="31" t="s">
        <v>15</v>
      </c>
      <c r="C4" s="31" t="s">
        <v>16</v>
      </c>
      <c r="D4" s="31" t="s">
        <v>17</v>
      </c>
      <c r="E4" s="31" t="s">
        <v>18</v>
      </c>
      <c r="F4" s="31"/>
      <c r="G4" s="31"/>
      <c r="H4" s="31" t="s">
        <v>19</v>
      </c>
      <c r="I4" s="31"/>
      <c r="J4" s="31"/>
      <c r="K4" s="31" t="s">
        <v>20</v>
      </c>
      <c r="L4" s="31"/>
      <c r="M4" s="31"/>
      <c r="N4" s="31" t="s">
        <v>21</v>
      </c>
      <c r="O4" s="31"/>
      <c r="P4" s="31"/>
      <c r="Q4" s="31" t="s">
        <v>22</v>
      </c>
      <c r="R4" s="31"/>
      <c r="S4" s="31"/>
      <c r="T4" s="31" t="s">
        <v>23</v>
      </c>
      <c r="U4" s="31"/>
      <c r="V4" s="31"/>
      <c r="W4" s="31" t="s">
        <v>24</v>
      </c>
      <c r="X4" s="31"/>
      <c r="Y4" s="31"/>
      <c r="Z4" s="31" t="s">
        <v>25</v>
      </c>
      <c r="AA4" s="31"/>
      <c r="AB4" s="31"/>
      <c r="AC4" s="31" t="s">
        <v>26</v>
      </c>
      <c r="AD4" s="31"/>
      <c r="AE4" s="31"/>
      <c r="AF4" s="31" t="s">
        <v>27</v>
      </c>
      <c r="AG4" s="31"/>
      <c r="AH4" s="31"/>
      <c r="AI4" s="31" t="s">
        <v>28</v>
      </c>
      <c r="AJ4" s="31"/>
      <c r="AK4" s="31"/>
      <c r="AL4" s="31" t="s">
        <v>29</v>
      </c>
      <c r="AM4" s="31"/>
      <c r="AN4" s="31"/>
      <c r="AO4" s="31" t="s">
        <v>30</v>
      </c>
      <c r="AP4" s="31"/>
      <c r="AQ4" s="31"/>
      <c r="AR4" s="32" t="s">
        <v>31</v>
      </c>
    </row>
    <row r="5" customFormat="false" ht="12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2"/>
    </row>
    <row r="6" s="45" customFormat="true" ht="162" hidden="false" customHeight="true" outlineLevel="0" collapsed="false">
      <c r="A6" s="31"/>
      <c r="B6" s="31"/>
      <c r="C6" s="31"/>
      <c r="D6" s="31"/>
      <c r="E6" s="33" t="s">
        <v>32</v>
      </c>
      <c r="F6" s="34" t="s">
        <v>33</v>
      </c>
      <c r="G6" s="33" t="s">
        <v>34</v>
      </c>
      <c r="H6" s="35" t="s">
        <v>35</v>
      </c>
      <c r="I6" s="35" t="s">
        <v>36</v>
      </c>
      <c r="J6" s="35" t="s">
        <v>34</v>
      </c>
      <c r="K6" s="35" t="s">
        <v>35</v>
      </c>
      <c r="L6" s="35" t="s">
        <v>36</v>
      </c>
      <c r="M6" s="35" t="s">
        <v>34</v>
      </c>
      <c r="N6" s="35" t="s">
        <v>35</v>
      </c>
      <c r="O6" s="35" t="s">
        <v>36</v>
      </c>
      <c r="P6" s="35" t="s">
        <v>34</v>
      </c>
      <c r="Q6" s="35" t="s">
        <v>35</v>
      </c>
      <c r="R6" s="35" t="s">
        <v>36</v>
      </c>
      <c r="S6" s="35" t="s">
        <v>34</v>
      </c>
      <c r="T6" s="35" t="s">
        <v>35</v>
      </c>
      <c r="U6" s="35" t="s">
        <v>36</v>
      </c>
      <c r="V6" s="35" t="s">
        <v>34</v>
      </c>
      <c r="W6" s="35" t="s">
        <v>35</v>
      </c>
      <c r="X6" s="35" t="s">
        <v>36</v>
      </c>
      <c r="Y6" s="35" t="s">
        <v>34</v>
      </c>
      <c r="Z6" s="35" t="s">
        <v>35</v>
      </c>
      <c r="AA6" s="35" t="s">
        <v>36</v>
      </c>
      <c r="AB6" s="35" t="s">
        <v>34</v>
      </c>
      <c r="AC6" s="35" t="s">
        <v>35</v>
      </c>
      <c r="AD6" s="35" t="s">
        <v>36</v>
      </c>
      <c r="AE6" s="35" t="s">
        <v>34</v>
      </c>
      <c r="AF6" s="35" t="s">
        <v>35</v>
      </c>
      <c r="AG6" s="35" t="s">
        <v>36</v>
      </c>
      <c r="AH6" s="35" t="s">
        <v>34</v>
      </c>
      <c r="AI6" s="36" t="s">
        <v>35</v>
      </c>
      <c r="AJ6" s="35" t="s">
        <v>36</v>
      </c>
      <c r="AK6" s="35" t="s">
        <v>34</v>
      </c>
      <c r="AL6" s="35" t="s">
        <v>35</v>
      </c>
      <c r="AM6" s="35" t="s">
        <v>36</v>
      </c>
      <c r="AN6" s="35" t="s">
        <v>34</v>
      </c>
      <c r="AO6" s="35" t="s">
        <v>35</v>
      </c>
      <c r="AP6" s="35" t="s">
        <v>36</v>
      </c>
      <c r="AQ6" s="35" t="s">
        <v>34</v>
      </c>
      <c r="AR6" s="32"/>
      <c r="AS6" s="37"/>
      <c r="AT6" s="37"/>
      <c r="AU6" s="38"/>
      <c r="AV6" s="37"/>
      <c r="AW6" s="37"/>
      <c r="AX6" s="38"/>
      <c r="AY6" s="37"/>
      <c r="AZ6" s="37"/>
      <c r="BA6" s="38"/>
      <c r="BB6" s="38"/>
      <c r="BC6" s="38"/>
      <c r="BD6" s="37"/>
      <c r="BE6" s="37"/>
      <c r="BF6" s="38"/>
      <c r="BG6" s="37"/>
      <c r="BH6" s="37"/>
      <c r="BI6" s="38"/>
      <c r="BJ6" s="37"/>
      <c r="BK6" s="37"/>
      <c r="BL6" s="38"/>
      <c r="BM6" s="38"/>
      <c r="BN6" s="38"/>
      <c r="BO6" s="37"/>
      <c r="BP6" s="37"/>
      <c r="BQ6" s="38"/>
      <c r="BR6" s="37"/>
      <c r="BS6" s="37"/>
      <c r="BT6" s="38"/>
      <c r="BU6" s="37"/>
      <c r="BV6" s="37"/>
      <c r="BW6" s="38"/>
      <c r="BX6" s="38"/>
      <c r="BY6" s="38"/>
      <c r="BZ6" s="37"/>
      <c r="CA6" s="37"/>
      <c r="CB6" s="38"/>
      <c r="CC6" s="37"/>
      <c r="CD6" s="37"/>
      <c r="CE6" s="38"/>
      <c r="CF6" s="37"/>
      <c r="CG6" s="37"/>
      <c r="CH6" s="38"/>
      <c r="CI6" s="39"/>
      <c r="CJ6" s="39"/>
      <c r="CK6" s="39"/>
      <c r="CL6" s="39"/>
      <c r="CM6" s="39"/>
      <c r="CN6" s="40"/>
      <c r="CO6" s="38"/>
      <c r="CP6" s="38"/>
      <c r="CQ6" s="38"/>
      <c r="CR6" s="37"/>
      <c r="CS6" s="37"/>
      <c r="CT6" s="38"/>
      <c r="CU6" s="37"/>
      <c r="CV6" s="37"/>
      <c r="CW6" s="38"/>
      <c r="CX6" s="37"/>
      <c r="CY6" s="37"/>
      <c r="CZ6" s="38"/>
      <c r="DA6" s="41"/>
      <c r="DB6" s="41"/>
      <c r="DC6" s="42"/>
      <c r="DD6" s="42"/>
      <c r="DE6" s="41"/>
      <c r="DF6" s="42"/>
      <c r="DG6" s="42"/>
      <c r="DH6" s="41"/>
      <c r="DI6" s="42"/>
      <c r="DJ6" s="42"/>
      <c r="DK6" s="41"/>
      <c r="DL6" s="41"/>
      <c r="DM6" s="41"/>
      <c r="DN6" s="42"/>
      <c r="DO6" s="42"/>
      <c r="DP6" s="41"/>
      <c r="DQ6" s="42"/>
      <c r="DR6" s="42"/>
      <c r="DS6" s="41"/>
      <c r="DT6" s="42"/>
      <c r="DU6" s="42"/>
      <c r="DV6" s="41"/>
      <c r="DW6" s="41"/>
      <c r="DX6" s="41"/>
      <c r="DY6" s="42"/>
      <c r="DZ6" s="42"/>
      <c r="EA6" s="41"/>
      <c r="EB6" s="42"/>
      <c r="EC6" s="42"/>
      <c r="ED6" s="41"/>
      <c r="EE6" s="42"/>
      <c r="EF6" s="42"/>
      <c r="EG6" s="41"/>
      <c r="EH6" s="43"/>
      <c r="EI6" s="43"/>
      <c r="EJ6" s="43"/>
      <c r="EK6" s="43"/>
      <c r="EL6" s="43"/>
      <c r="EM6" s="44"/>
      <c r="EN6" s="41"/>
      <c r="EO6" s="41"/>
      <c r="EP6" s="41"/>
      <c r="EQ6" s="42"/>
      <c r="ER6" s="42"/>
      <c r="ES6" s="41"/>
      <c r="ET6" s="42"/>
      <c r="EU6" s="42"/>
      <c r="EV6" s="41"/>
      <c r="EW6" s="42"/>
      <c r="EX6" s="42"/>
      <c r="EY6" s="41"/>
      <c r="EZ6" s="41"/>
      <c r="FA6" s="41"/>
      <c r="FB6" s="42"/>
      <c r="FC6" s="42"/>
      <c r="FD6" s="41"/>
      <c r="FE6" s="42"/>
      <c r="FF6" s="42"/>
      <c r="FG6" s="41"/>
      <c r="FH6" s="42"/>
      <c r="FI6" s="42"/>
      <c r="FJ6" s="41"/>
      <c r="FK6" s="41"/>
      <c r="FL6" s="41"/>
      <c r="FM6" s="42"/>
      <c r="FN6" s="42"/>
      <c r="FO6" s="41"/>
      <c r="FP6" s="42"/>
      <c r="FQ6" s="42"/>
      <c r="FR6" s="41"/>
      <c r="FS6" s="42"/>
      <c r="FT6" s="42"/>
      <c r="FU6" s="41"/>
      <c r="FV6" s="41"/>
      <c r="FW6" s="41"/>
      <c r="FX6" s="42"/>
      <c r="FY6" s="42"/>
      <c r="FZ6" s="41"/>
      <c r="GA6" s="42"/>
      <c r="GB6" s="42"/>
      <c r="GC6" s="41"/>
      <c r="GD6" s="42"/>
      <c r="GE6" s="42"/>
      <c r="GF6" s="41"/>
      <c r="GG6" s="43"/>
      <c r="GH6" s="43"/>
      <c r="GI6" s="43"/>
      <c r="GJ6" s="43"/>
      <c r="GK6" s="43"/>
      <c r="GL6" s="44"/>
      <c r="GM6" s="41"/>
      <c r="GN6" s="41"/>
      <c r="GO6" s="41"/>
      <c r="GP6" s="42"/>
      <c r="GQ6" s="42"/>
      <c r="GR6" s="41"/>
      <c r="GS6" s="42"/>
      <c r="GT6" s="42"/>
      <c r="GU6" s="41"/>
      <c r="GV6" s="42"/>
      <c r="GW6" s="42"/>
      <c r="GX6" s="41"/>
      <c r="GY6" s="41"/>
      <c r="GZ6" s="41"/>
      <c r="HA6" s="42"/>
      <c r="HB6" s="42"/>
      <c r="HC6" s="41"/>
      <c r="HD6" s="42"/>
      <c r="HE6" s="42"/>
      <c r="HF6" s="41"/>
      <c r="HG6" s="42"/>
      <c r="HH6" s="42"/>
      <c r="HI6" s="41"/>
      <c r="HJ6" s="41"/>
      <c r="HK6" s="41"/>
      <c r="HL6" s="42"/>
      <c r="HM6" s="42"/>
      <c r="HN6" s="41"/>
      <c r="HO6" s="42"/>
      <c r="HP6" s="42"/>
      <c r="HQ6" s="41"/>
    </row>
    <row r="7" s="45" customFormat="true" ht="44.25" hidden="false" customHeight="true" outlineLevel="0" collapsed="false">
      <c r="A7" s="46" t="s">
        <v>37</v>
      </c>
      <c r="B7" s="46"/>
      <c r="C7" s="46"/>
      <c r="D7" s="47" t="s">
        <v>38</v>
      </c>
      <c r="E7" s="48" t="n">
        <v>168491.095</v>
      </c>
      <c r="F7" s="49" t="n">
        <f aca="false">U7+X7+AA7+AD7+AG7+AJ7+AM7+AP7</f>
        <v>163614.69962</v>
      </c>
      <c r="G7" s="50" t="n">
        <f aca="false">F7/E7*100</f>
        <v>97.105843854834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0</v>
      </c>
      <c r="Q7" s="51" t="n">
        <v>0</v>
      </c>
      <c r="R7" s="52" t="n">
        <v>0</v>
      </c>
      <c r="S7" s="51" t="n">
        <v>0</v>
      </c>
      <c r="T7" s="53" t="n">
        <v>380</v>
      </c>
      <c r="U7" s="53" t="n">
        <v>380</v>
      </c>
      <c r="V7" s="53" t="n">
        <f aca="false">T7/U7*100</f>
        <v>100</v>
      </c>
      <c r="W7" s="53" t="n">
        <v>60</v>
      </c>
      <c r="X7" s="53" t="n">
        <v>60</v>
      </c>
      <c r="Y7" s="53" t="n">
        <f aca="false">X7/W7*100</f>
        <v>100</v>
      </c>
      <c r="Z7" s="49" t="n">
        <v>84009.04866</v>
      </c>
      <c r="AA7" s="49" t="n">
        <v>84009.04866</v>
      </c>
      <c r="AB7" s="54" t="n">
        <f aca="false">AA7/Z7*100</f>
        <v>100</v>
      </c>
      <c r="AC7" s="55" t="n">
        <v>13679.59092</v>
      </c>
      <c r="AD7" s="55" t="n">
        <v>13679.59092</v>
      </c>
      <c r="AE7" s="54" t="n">
        <f aca="false">AD7/AC7*100</f>
        <v>100</v>
      </c>
      <c r="AF7" s="55" t="n">
        <v>8373.27589</v>
      </c>
      <c r="AG7" s="55" t="n">
        <v>8373.27589</v>
      </c>
      <c r="AH7" s="31" t="n">
        <f aca="false">AG7/AF7*100</f>
        <v>100</v>
      </c>
      <c r="AI7" s="56" t="n">
        <f aca="false">AI64+AI79+AI90+AI98</f>
        <v>12058.28112</v>
      </c>
      <c r="AJ7" s="55" t="n">
        <f aca="false">AJ64+AJ79+AJ102</f>
        <v>12058.28112</v>
      </c>
      <c r="AK7" s="31" t="n">
        <f aca="false">AJ7/AI7*100</f>
        <v>100</v>
      </c>
      <c r="AL7" s="57" t="n">
        <v>14409.2276</v>
      </c>
      <c r="AM7" s="57" t="n">
        <f aca="false">AM64+AM79+AM102</f>
        <v>14409.22757</v>
      </c>
      <c r="AN7" s="31" t="n">
        <f aca="false">AM7/AL7*100</f>
        <v>99.9999997918001</v>
      </c>
      <c r="AO7" s="58" t="n">
        <v>35521.67084</v>
      </c>
      <c r="AP7" s="58" t="n">
        <f aca="false">AP64+AP79+AP102</f>
        <v>30645.27546</v>
      </c>
      <c r="AQ7" s="31" t="n">
        <f aca="false">AP7/AO7*100</f>
        <v>86.2720551576396</v>
      </c>
      <c r="AR7" s="59" t="s">
        <v>39</v>
      </c>
      <c r="AS7" s="42"/>
      <c r="AT7" s="42"/>
      <c r="AU7" s="41"/>
      <c r="AV7" s="42"/>
      <c r="AW7" s="42"/>
      <c r="AX7" s="41"/>
      <c r="AY7" s="42"/>
      <c r="AZ7" s="42"/>
      <c r="BA7" s="41"/>
      <c r="BB7" s="41"/>
      <c r="BC7" s="41"/>
      <c r="BD7" s="42"/>
      <c r="BE7" s="42"/>
      <c r="BF7" s="41"/>
      <c r="BG7" s="42"/>
      <c r="BH7" s="42"/>
      <c r="BI7" s="41"/>
      <c r="BJ7" s="42"/>
      <c r="BK7" s="42"/>
      <c r="BL7" s="41"/>
      <c r="BM7" s="41"/>
      <c r="BN7" s="41"/>
      <c r="BO7" s="42"/>
      <c r="BP7" s="42"/>
      <c r="BQ7" s="41"/>
      <c r="BR7" s="42"/>
      <c r="BS7" s="42"/>
      <c r="BT7" s="41"/>
      <c r="BU7" s="42"/>
      <c r="BV7" s="42"/>
      <c r="BW7" s="41"/>
      <c r="BX7" s="41"/>
      <c r="BY7" s="41"/>
      <c r="BZ7" s="42"/>
      <c r="CA7" s="42"/>
      <c r="CB7" s="41"/>
      <c r="CC7" s="42"/>
      <c r="CD7" s="42"/>
      <c r="CE7" s="41"/>
      <c r="CF7" s="42"/>
      <c r="CG7" s="42"/>
      <c r="CH7" s="41"/>
      <c r="CI7" s="43"/>
      <c r="CJ7" s="43"/>
      <c r="CK7" s="43"/>
      <c r="CL7" s="43"/>
      <c r="CM7" s="43"/>
      <c r="CN7" s="44"/>
      <c r="CO7" s="41"/>
      <c r="CP7" s="41"/>
      <c r="CQ7" s="41"/>
      <c r="CR7" s="42"/>
      <c r="CS7" s="42"/>
      <c r="CT7" s="41"/>
      <c r="CU7" s="42"/>
      <c r="CV7" s="42"/>
      <c r="CW7" s="41"/>
      <c r="CX7" s="42"/>
      <c r="CY7" s="42"/>
      <c r="CZ7" s="41"/>
      <c r="DA7" s="41"/>
      <c r="DB7" s="41"/>
      <c r="DC7" s="42"/>
      <c r="DD7" s="42"/>
      <c r="DE7" s="41"/>
      <c r="DF7" s="42"/>
      <c r="DG7" s="42"/>
      <c r="DH7" s="41"/>
      <c r="DI7" s="42"/>
      <c r="DJ7" s="42"/>
      <c r="DK7" s="41"/>
      <c r="DL7" s="41"/>
      <c r="DM7" s="41"/>
      <c r="DN7" s="42"/>
      <c r="DO7" s="42"/>
      <c r="DP7" s="41"/>
      <c r="DQ7" s="42"/>
      <c r="DR7" s="42"/>
      <c r="DS7" s="41"/>
      <c r="DT7" s="42"/>
      <c r="DU7" s="42"/>
      <c r="DV7" s="41"/>
      <c r="DW7" s="41"/>
      <c r="DX7" s="41"/>
      <c r="DY7" s="42"/>
      <c r="DZ7" s="42"/>
      <c r="EA7" s="41"/>
      <c r="EB7" s="42"/>
      <c r="EC7" s="42"/>
      <c r="ED7" s="41"/>
      <c r="EE7" s="42"/>
      <c r="EF7" s="42"/>
      <c r="EG7" s="41"/>
      <c r="EH7" s="43"/>
      <c r="EI7" s="43"/>
      <c r="EJ7" s="43"/>
      <c r="EK7" s="43"/>
      <c r="EL7" s="43"/>
      <c r="EM7" s="44"/>
      <c r="EN7" s="41"/>
      <c r="EO7" s="41"/>
      <c r="EP7" s="41"/>
      <c r="EQ7" s="42"/>
      <c r="ER7" s="42"/>
      <c r="ES7" s="41"/>
      <c r="ET7" s="42"/>
      <c r="EU7" s="42"/>
      <c r="EV7" s="41"/>
      <c r="EW7" s="42"/>
      <c r="EX7" s="42"/>
      <c r="EY7" s="41"/>
      <c r="EZ7" s="41"/>
      <c r="FA7" s="41"/>
      <c r="FB7" s="42"/>
      <c r="FC7" s="42"/>
      <c r="FD7" s="41"/>
      <c r="FE7" s="42"/>
      <c r="FF7" s="42"/>
      <c r="FG7" s="41"/>
      <c r="FH7" s="42"/>
      <c r="FI7" s="42"/>
      <c r="FJ7" s="41"/>
      <c r="FK7" s="41"/>
      <c r="FL7" s="41"/>
      <c r="FM7" s="42"/>
      <c r="FN7" s="42"/>
      <c r="FO7" s="41"/>
      <c r="FP7" s="42"/>
      <c r="FQ7" s="42"/>
      <c r="FR7" s="41"/>
      <c r="FS7" s="42"/>
      <c r="FT7" s="42"/>
      <c r="FU7" s="41"/>
      <c r="FV7" s="41"/>
      <c r="FW7" s="41"/>
      <c r="FX7" s="42"/>
      <c r="FY7" s="42"/>
      <c r="FZ7" s="41"/>
      <c r="GA7" s="42"/>
      <c r="GB7" s="42"/>
      <c r="GC7" s="41"/>
      <c r="GD7" s="42"/>
      <c r="GE7" s="42"/>
      <c r="GF7" s="41"/>
      <c r="GG7" s="43"/>
      <c r="GH7" s="43"/>
      <c r="GI7" s="43"/>
      <c r="GJ7" s="43"/>
      <c r="GK7" s="43"/>
      <c r="GL7" s="44"/>
      <c r="GM7" s="41"/>
      <c r="GN7" s="41"/>
      <c r="GO7" s="41"/>
      <c r="GP7" s="42"/>
      <c r="GQ7" s="42"/>
      <c r="GR7" s="41"/>
      <c r="GS7" s="42"/>
      <c r="GT7" s="42"/>
      <c r="GU7" s="41"/>
      <c r="GV7" s="42"/>
      <c r="GW7" s="42"/>
      <c r="GX7" s="41"/>
      <c r="GY7" s="41"/>
      <c r="GZ7" s="41"/>
      <c r="HA7" s="42"/>
      <c r="HB7" s="42"/>
      <c r="HC7" s="41"/>
      <c r="HD7" s="42"/>
      <c r="HE7" s="42"/>
      <c r="HF7" s="41"/>
      <c r="HG7" s="42"/>
      <c r="HH7" s="42"/>
      <c r="HI7" s="41"/>
      <c r="HJ7" s="41"/>
      <c r="HK7" s="41"/>
      <c r="HL7" s="42"/>
      <c r="HM7" s="42"/>
      <c r="HN7" s="41"/>
      <c r="HO7" s="42"/>
      <c r="HP7" s="42"/>
      <c r="HQ7" s="41"/>
    </row>
    <row r="8" s="45" customFormat="true" ht="42" hidden="false" customHeight="true" outlineLevel="0" collapsed="false">
      <c r="A8" s="60"/>
      <c r="B8" s="61"/>
      <c r="C8" s="62"/>
      <c r="D8" s="47" t="s">
        <v>40</v>
      </c>
      <c r="E8" s="63" t="n">
        <v>0</v>
      </c>
      <c r="F8" s="64" t="n">
        <v>0</v>
      </c>
      <c r="G8" s="63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54" t="n">
        <v>0</v>
      </c>
      <c r="R8" s="54" t="n">
        <v>0</v>
      </c>
      <c r="S8" s="54" t="n">
        <v>0</v>
      </c>
      <c r="T8" s="66" t="n">
        <v>0</v>
      </c>
      <c r="U8" s="66" t="n">
        <v>0</v>
      </c>
      <c r="V8" s="66" t="n">
        <v>0</v>
      </c>
      <c r="W8" s="66" t="n">
        <v>0</v>
      </c>
      <c r="X8" s="66" t="n">
        <v>0</v>
      </c>
      <c r="Y8" s="66" t="n">
        <v>0</v>
      </c>
      <c r="Z8" s="54" t="n">
        <v>0</v>
      </c>
      <c r="AA8" s="54" t="n">
        <v>0</v>
      </c>
      <c r="AB8" s="54" t="n">
        <v>0</v>
      </c>
      <c r="AC8" s="67" t="n">
        <v>0</v>
      </c>
      <c r="AD8" s="54" t="n">
        <v>0</v>
      </c>
      <c r="AE8" s="54" t="n">
        <v>0</v>
      </c>
      <c r="AF8" s="54" t="n">
        <v>0</v>
      </c>
      <c r="AG8" s="65" t="n">
        <v>0</v>
      </c>
      <c r="AH8" s="65" t="n">
        <v>0</v>
      </c>
      <c r="AI8" s="66" t="n">
        <v>0</v>
      </c>
      <c r="AJ8" s="65" t="n">
        <v>0</v>
      </c>
      <c r="AK8" s="65" t="n">
        <v>0</v>
      </c>
      <c r="AL8" s="65" t="n">
        <v>0</v>
      </c>
      <c r="AM8" s="65" t="n">
        <v>0</v>
      </c>
      <c r="AN8" s="65" t="n">
        <v>0</v>
      </c>
      <c r="AO8" s="65" t="n">
        <v>0</v>
      </c>
      <c r="AP8" s="65" t="n">
        <v>0</v>
      </c>
      <c r="AQ8" s="65" t="n">
        <v>0</v>
      </c>
      <c r="AR8" s="59"/>
      <c r="AS8" s="42"/>
      <c r="AT8" s="42"/>
      <c r="AU8" s="41"/>
      <c r="AV8" s="42"/>
      <c r="AW8" s="42"/>
      <c r="AX8" s="41"/>
      <c r="AY8" s="42"/>
      <c r="AZ8" s="42"/>
      <c r="BA8" s="41"/>
      <c r="BB8" s="41"/>
      <c r="BC8" s="41"/>
      <c r="BD8" s="42"/>
      <c r="BE8" s="42"/>
      <c r="BF8" s="41"/>
      <c r="BG8" s="42"/>
      <c r="BH8" s="42"/>
      <c r="BI8" s="41"/>
      <c r="BJ8" s="42"/>
      <c r="BK8" s="42"/>
      <c r="BL8" s="41"/>
      <c r="BM8" s="41"/>
      <c r="BN8" s="41"/>
      <c r="BO8" s="42"/>
      <c r="BP8" s="42"/>
      <c r="BQ8" s="41"/>
      <c r="BR8" s="42"/>
      <c r="BS8" s="42"/>
      <c r="BT8" s="41"/>
      <c r="BU8" s="42"/>
      <c r="BV8" s="42"/>
      <c r="BW8" s="41"/>
      <c r="BX8" s="41"/>
      <c r="BY8" s="41"/>
      <c r="BZ8" s="42"/>
      <c r="CA8" s="42"/>
      <c r="CB8" s="41"/>
      <c r="CC8" s="42"/>
      <c r="CD8" s="42"/>
      <c r="CE8" s="41"/>
      <c r="CF8" s="42"/>
      <c r="CG8" s="42"/>
      <c r="CH8" s="41"/>
      <c r="CI8" s="43"/>
      <c r="CJ8" s="43"/>
      <c r="CK8" s="43"/>
      <c r="CL8" s="43"/>
      <c r="CM8" s="43"/>
      <c r="CN8" s="44"/>
      <c r="CO8" s="41"/>
      <c r="CP8" s="41"/>
      <c r="CQ8" s="41"/>
      <c r="CR8" s="42"/>
      <c r="CS8" s="42"/>
      <c r="CT8" s="41"/>
      <c r="CU8" s="42"/>
      <c r="CV8" s="42"/>
      <c r="CW8" s="41"/>
      <c r="CX8" s="42"/>
      <c r="CY8" s="42"/>
      <c r="CZ8" s="41"/>
      <c r="DA8" s="41"/>
      <c r="DB8" s="41"/>
      <c r="DC8" s="42"/>
      <c r="DD8" s="42"/>
      <c r="DE8" s="41"/>
      <c r="DF8" s="42"/>
      <c r="DG8" s="42"/>
      <c r="DH8" s="41"/>
      <c r="DI8" s="42"/>
      <c r="DJ8" s="42"/>
      <c r="DK8" s="41"/>
      <c r="DL8" s="41"/>
      <c r="DM8" s="41"/>
      <c r="DN8" s="42"/>
      <c r="DO8" s="42"/>
      <c r="DP8" s="41"/>
      <c r="DQ8" s="42"/>
      <c r="DR8" s="42"/>
      <c r="DS8" s="41"/>
      <c r="DT8" s="42"/>
      <c r="DU8" s="42"/>
      <c r="DV8" s="41"/>
      <c r="DW8" s="41"/>
      <c r="DX8" s="41"/>
      <c r="DY8" s="42"/>
      <c r="DZ8" s="42"/>
      <c r="EA8" s="41"/>
      <c r="EB8" s="42"/>
      <c r="EC8" s="42"/>
      <c r="ED8" s="41"/>
      <c r="EE8" s="42"/>
      <c r="EF8" s="42"/>
      <c r="EG8" s="41"/>
      <c r="EH8" s="43"/>
      <c r="EI8" s="43"/>
      <c r="EJ8" s="43"/>
      <c r="EK8" s="43"/>
      <c r="EL8" s="43"/>
      <c r="EM8" s="44"/>
      <c r="EN8" s="41"/>
      <c r="EO8" s="41"/>
      <c r="EP8" s="41"/>
      <c r="EQ8" s="42"/>
      <c r="ER8" s="42"/>
      <c r="ES8" s="41"/>
      <c r="ET8" s="42"/>
      <c r="EU8" s="42"/>
      <c r="EV8" s="41"/>
      <c r="EW8" s="42"/>
      <c r="EX8" s="42"/>
      <c r="EY8" s="41"/>
      <c r="EZ8" s="41"/>
      <c r="FA8" s="41"/>
      <c r="FB8" s="42"/>
      <c r="FC8" s="42"/>
      <c r="FD8" s="41"/>
      <c r="FE8" s="42"/>
      <c r="FF8" s="42"/>
      <c r="FG8" s="41"/>
      <c r="FH8" s="42"/>
      <c r="FI8" s="42"/>
      <c r="FJ8" s="41"/>
      <c r="FK8" s="41"/>
      <c r="FL8" s="41"/>
      <c r="FM8" s="42"/>
      <c r="FN8" s="42"/>
      <c r="FO8" s="41"/>
      <c r="FP8" s="42"/>
      <c r="FQ8" s="42"/>
      <c r="FR8" s="41"/>
      <c r="FS8" s="42"/>
      <c r="FT8" s="42"/>
      <c r="FU8" s="41"/>
      <c r="FV8" s="41"/>
      <c r="FW8" s="41"/>
      <c r="FX8" s="42"/>
      <c r="FY8" s="42"/>
      <c r="FZ8" s="41"/>
      <c r="GA8" s="42"/>
      <c r="GB8" s="42"/>
      <c r="GC8" s="41"/>
      <c r="GD8" s="42"/>
      <c r="GE8" s="42"/>
      <c r="GF8" s="41"/>
      <c r="GG8" s="43"/>
      <c r="GH8" s="43"/>
      <c r="GI8" s="43"/>
      <c r="GJ8" s="43"/>
      <c r="GK8" s="43"/>
      <c r="GL8" s="44"/>
      <c r="GM8" s="41"/>
      <c r="GN8" s="41"/>
      <c r="GO8" s="41"/>
      <c r="GP8" s="42"/>
      <c r="GQ8" s="42"/>
      <c r="GR8" s="41"/>
      <c r="GS8" s="42"/>
      <c r="GT8" s="42"/>
      <c r="GU8" s="41"/>
      <c r="GV8" s="42"/>
      <c r="GW8" s="42"/>
      <c r="GX8" s="41"/>
      <c r="GY8" s="41"/>
      <c r="GZ8" s="41"/>
      <c r="HA8" s="42"/>
      <c r="HB8" s="42"/>
      <c r="HC8" s="41"/>
      <c r="HD8" s="42"/>
      <c r="HE8" s="42"/>
      <c r="HF8" s="41"/>
      <c r="HG8" s="42"/>
      <c r="HH8" s="42"/>
      <c r="HI8" s="41"/>
      <c r="HJ8" s="41"/>
      <c r="HK8" s="41"/>
      <c r="HL8" s="42"/>
      <c r="HM8" s="42"/>
      <c r="HN8" s="41"/>
      <c r="HO8" s="42"/>
      <c r="HP8" s="42"/>
      <c r="HQ8" s="41"/>
    </row>
    <row r="9" s="45" customFormat="true" ht="42.75" hidden="false" customHeight="true" outlineLevel="0" collapsed="false">
      <c r="A9" s="60"/>
      <c r="B9" s="61"/>
      <c r="C9" s="62"/>
      <c r="D9" s="47" t="s">
        <v>41</v>
      </c>
      <c r="E9" s="48" t="n">
        <v>168491.095</v>
      </c>
      <c r="F9" s="49" t="n">
        <v>163614.69969</v>
      </c>
      <c r="G9" s="50" t="n">
        <f aca="false">F9/E9*100</f>
        <v>97.1058438963792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51" t="n">
        <v>0</v>
      </c>
      <c r="R9" s="52" t="n">
        <v>0</v>
      </c>
      <c r="S9" s="51" t="n">
        <v>0</v>
      </c>
      <c r="T9" s="53" t="n">
        <v>380</v>
      </c>
      <c r="U9" s="53" t="n">
        <v>380</v>
      </c>
      <c r="V9" s="53" t="n">
        <f aca="false">U9/T9*100</f>
        <v>100</v>
      </c>
      <c r="W9" s="53" t="n">
        <v>60</v>
      </c>
      <c r="X9" s="53" t="n">
        <v>60</v>
      </c>
      <c r="Y9" s="53" t="n">
        <f aca="false">X9/W9*100</f>
        <v>100</v>
      </c>
      <c r="Z9" s="49" t="n">
        <v>84009.04866</v>
      </c>
      <c r="AA9" s="49" t="n">
        <v>84009.04866</v>
      </c>
      <c r="AB9" s="54" t="n">
        <f aca="false">AA9/Z9*100</f>
        <v>100</v>
      </c>
      <c r="AC9" s="55" t="n">
        <f aca="false">AC77+AC92+AC100</f>
        <v>13679.59092</v>
      </c>
      <c r="AD9" s="55" t="n">
        <f aca="false">AD66+AD81+AD104</f>
        <v>13679.59092</v>
      </c>
      <c r="AE9" s="54" t="n">
        <f aca="false">AD9/AC9*100</f>
        <v>100</v>
      </c>
      <c r="AF9" s="55" t="n">
        <f aca="false">AF81+AF104</f>
        <v>8373.27589</v>
      </c>
      <c r="AG9" s="55" t="n">
        <v>8373.27589</v>
      </c>
      <c r="AH9" s="31" t="n">
        <f aca="false">AG9/AF9*100</f>
        <v>100</v>
      </c>
      <c r="AI9" s="56" t="n">
        <f aca="false">AI66+AI81+AI92+AI100</f>
        <v>12058.28112</v>
      </c>
      <c r="AJ9" s="55" t="n">
        <f aca="false">AJ66+AJ81+AJ104</f>
        <v>12058.28112</v>
      </c>
      <c r="AK9" s="31" t="n">
        <f aca="false">AJ9/AI9*100</f>
        <v>100</v>
      </c>
      <c r="AL9" s="57" t="n">
        <v>14409.2276</v>
      </c>
      <c r="AM9" s="57" t="n">
        <v>14409.2276</v>
      </c>
      <c r="AN9" s="31" t="n">
        <f aca="false">AM9/AL9*100</f>
        <v>100</v>
      </c>
      <c r="AO9" s="58" t="n">
        <v>35521.67084</v>
      </c>
      <c r="AP9" s="58" t="n">
        <f aca="false">AP66+AP81+AP104</f>
        <v>30645.27546</v>
      </c>
      <c r="AQ9" s="31" t="n">
        <f aca="false">AP9/AO9*100</f>
        <v>86.2720551576396</v>
      </c>
      <c r="AR9" s="59"/>
      <c r="AS9" s="42"/>
      <c r="AT9" s="42"/>
      <c r="AU9" s="41"/>
      <c r="AV9" s="42"/>
      <c r="AW9" s="42"/>
      <c r="AX9" s="41"/>
      <c r="AY9" s="42"/>
      <c r="AZ9" s="42"/>
      <c r="BA9" s="41"/>
      <c r="BB9" s="41"/>
      <c r="BC9" s="41"/>
      <c r="BD9" s="42"/>
      <c r="BE9" s="42"/>
      <c r="BF9" s="41"/>
      <c r="BG9" s="42"/>
      <c r="BH9" s="42"/>
      <c r="BI9" s="41"/>
      <c r="BJ9" s="42"/>
      <c r="BK9" s="42"/>
      <c r="BL9" s="41"/>
      <c r="BM9" s="41"/>
      <c r="BN9" s="41"/>
      <c r="BO9" s="42"/>
      <c r="BP9" s="42"/>
      <c r="BQ9" s="41"/>
      <c r="BR9" s="42"/>
      <c r="BS9" s="42"/>
      <c r="BT9" s="41"/>
      <c r="BU9" s="42"/>
      <c r="BV9" s="42"/>
      <c r="BW9" s="41"/>
      <c r="BX9" s="41"/>
      <c r="BY9" s="41"/>
      <c r="BZ9" s="42"/>
      <c r="CA9" s="42"/>
      <c r="CB9" s="41"/>
      <c r="CC9" s="42"/>
      <c r="CD9" s="42"/>
      <c r="CE9" s="41"/>
      <c r="CF9" s="42"/>
      <c r="CG9" s="42"/>
      <c r="CH9" s="41"/>
      <c r="CI9" s="43"/>
      <c r="CJ9" s="43"/>
      <c r="CK9" s="43"/>
      <c r="CL9" s="43"/>
      <c r="CM9" s="43"/>
      <c r="CN9" s="44"/>
      <c r="CO9" s="41"/>
      <c r="CP9" s="41"/>
      <c r="CQ9" s="41"/>
      <c r="CR9" s="42"/>
      <c r="CS9" s="42"/>
      <c r="CT9" s="41"/>
      <c r="CU9" s="42"/>
      <c r="CV9" s="42"/>
      <c r="CW9" s="41"/>
      <c r="CX9" s="42"/>
      <c r="CY9" s="42"/>
      <c r="CZ9" s="41"/>
      <c r="DA9" s="41"/>
      <c r="DB9" s="41"/>
      <c r="DC9" s="42"/>
      <c r="DD9" s="42"/>
      <c r="DE9" s="41"/>
      <c r="DF9" s="42"/>
      <c r="DG9" s="42"/>
      <c r="DH9" s="41"/>
      <c r="DI9" s="42"/>
      <c r="DJ9" s="42"/>
      <c r="DK9" s="41"/>
      <c r="DL9" s="41"/>
      <c r="DM9" s="41"/>
      <c r="DN9" s="42"/>
      <c r="DO9" s="42"/>
      <c r="DP9" s="41"/>
      <c r="DQ9" s="42"/>
      <c r="DR9" s="42"/>
      <c r="DS9" s="41"/>
      <c r="DT9" s="42"/>
      <c r="DU9" s="42"/>
      <c r="DV9" s="41"/>
      <c r="DW9" s="41"/>
      <c r="DX9" s="41"/>
      <c r="DY9" s="42"/>
      <c r="DZ9" s="42"/>
      <c r="EA9" s="41"/>
      <c r="EB9" s="42"/>
      <c r="EC9" s="42"/>
      <c r="ED9" s="41"/>
      <c r="EE9" s="42"/>
      <c r="EF9" s="42"/>
      <c r="EG9" s="41"/>
      <c r="EH9" s="43"/>
      <c r="EI9" s="43"/>
      <c r="EJ9" s="43"/>
      <c r="EK9" s="43"/>
      <c r="EL9" s="43"/>
      <c r="EM9" s="44"/>
      <c r="EN9" s="41"/>
      <c r="EO9" s="41"/>
      <c r="EP9" s="41"/>
      <c r="EQ9" s="42"/>
      <c r="ER9" s="42"/>
      <c r="ES9" s="41"/>
      <c r="ET9" s="42"/>
      <c r="EU9" s="42"/>
      <c r="EV9" s="41"/>
      <c r="EW9" s="42"/>
      <c r="EX9" s="42"/>
      <c r="EY9" s="41"/>
      <c r="EZ9" s="41"/>
      <c r="FA9" s="41"/>
      <c r="FB9" s="42"/>
      <c r="FC9" s="42"/>
      <c r="FD9" s="41"/>
      <c r="FE9" s="42"/>
      <c r="FF9" s="42"/>
      <c r="FG9" s="41"/>
      <c r="FH9" s="42"/>
      <c r="FI9" s="42"/>
      <c r="FJ9" s="41"/>
      <c r="FK9" s="41"/>
      <c r="FL9" s="41"/>
      <c r="FM9" s="42"/>
      <c r="FN9" s="42"/>
      <c r="FO9" s="41"/>
      <c r="FP9" s="42"/>
      <c r="FQ9" s="42"/>
      <c r="FR9" s="41"/>
      <c r="FS9" s="42"/>
      <c r="FT9" s="42"/>
      <c r="FU9" s="41"/>
      <c r="FV9" s="41"/>
      <c r="FW9" s="41"/>
      <c r="FX9" s="42"/>
      <c r="FY9" s="42"/>
      <c r="FZ9" s="41"/>
      <c r="GA9" s="42"/>
      <c r="GB9" s="42"/>
      <c r="GC9" s="41"/>
      <c r="GD9" s="42"/>
      <c r="GE9" s="42"/>
      <c r="GF9" s="41"/>
      <c r="GG9" s="43"/>
      <c r="GH9" s="43"/>
      <c r="GI9" s="43"/>
      <c r="GJ9" s="43"/>
      <c r="GK9" s="43"/>
      <c r="GL9" s="44"/>
      <c r="GM9" s="41"/>
      <c r="GN9" s="41"/>
      <c r="GO9" s="41"/>
      <c r="GP9" s="42"/>
      <c r="GQ9" s="42"/>
      <c r="GR9" s="41"/>
      <c r="GS9" s="42"/>
      <c r="GT9" s="42"/>
      <c r="GU9" s="41"/>
      <c r="GV9" s="42"/>
      <c r="GW9" s="42"/>
      <c r="GX9" s="41"/>
      <c r="GY9" s="41"/>
      <c r="GZ9" s="41"/>
      <c r="HA9" s="42"/>
      <c r="HB9" s="42"/>
      <c r="HC9" s="41"/>
      <c r="HD9" s="42"/>
      <c r="HE9" s="42"/>
      <c r="HF9" s="41"/>
      <c r="HG9" s="42"/>
      <c r="HH9" s="42"/>
      <c r="HI9" s="41"/>
      <c r="HJ9" s="41"/>
      <c r="HK9" s="41"/>
      <c r="HL9" s="42"/>
      <c r="HM9" s="42"/>
      <c r="HN9" s="41"/>
      <c r="HO9" s="42"/>
      <c r="HP9" s="42"/>
      <c r="HQ9" s="41"/>
    </row>
    <row r="10" s="45" customFormat="true" ht="70.5" hidden="false" customHeight="true" outlineLevel="0" collapsed="false">
      <c r="A10" s="60"/>
      <c r="B10" s="61"/>
      <c r="C10" s="62"/>
      <c r="D10" s="47" t="s">
        <v>42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4" t="n">
        <v>0</v>
      </c>
      <c r="X10" s="54" t="n">
        <v>0</v>
      </c>
      <c r="Y10" s="54" t="n">
        <v>0</v>
      </c>
      <c r="Z10" s="54" t="n">
        <v>0</v>
      </c>
      <c r="AA10" s="54" t="n">
        <v>0</v>
      </c>
      <c r="AB10" s="54" t="n">
        <v>0</v>
      </c>
      <c r="AC10" s="54" t="n">
        <v>0</v>
      </c>
      <c r="AD10" s="54" t="n">
        <v>0</v>
      </c>
      <c r="AE10" s="54" t="n">
        <v>0</v>
      </c>
      <c r="AF10" s="54" t="n">
        <v>0</v>
      </c>
      <c r="AG10" s="54" t="n">
        <v>0</v>
      </c>
      <c r="AH10" s="65" t="n">
        <v>0</v>
      </c>
      <c r="AI10" s="54" t="n">
        <v>0</v>
      </c>
      <c r="AJ10" s="65" t="n">
        <v>0</v>
      </c>
      <c r="AK10" s="65" t="n">
        <v>0</v>
      </c>
      <c r="AL10" s="65" t="n">
        <v>0</v>
      </c>
      <c r="AM10" s="65" t="n">
        <v>0</v>
      </c>
      <c r="AN10" s="65" t="n">
        <v>0</v>
      </c>
      <c r="AO10" s="65" t="n">
        <v>0</v>
      </c>
      <c r="AP10" s="65" t="n">
        <v>0</v>
      </c>
      <c r="AQ10" s="65" t="n">
        <v>0</v>
      </c>
      <c r="AR10" s="59"/>
      <c r="AS10" s="42"/>
      <c r="AT10" s="42"/>
      <c r="AU10" s="41"/>
      <c r="AV10" s="42"/>
      <c r="AW10" s="42"/>
      <c r="AX10" s="41"/>
      <c r="AY10" s="42"/>
      <c r="AZ10" s="42"/>
      <c r="BA10" s="41"/>
      <c r="BB10" s="41"/>
      <c r="BC10" s="41"/>
      <c r="BD10" s="42"/>
      <c r="BE10" s="42"/>
      <c r="BF10" s="41"/>
      <c r="BG10" s="42"/>
      <c r="BH10" s="42"/>
      <c r="BI10" s="41"/>
      <c r="BJ10" s="42"/>
      <c r="BK10" s="42"/>
      <c r="BL10" s="41"/>
      <c r="BM10" s="41"/>
      <c r="BN10" s="41"/>
      <c r="BO10" s="42"/>
      <c r="BP10" s="42"/>
      <c r="BQ10" s="41"/>
      <c r="BR10" s="42"/>
      <c r="BS10" s="42"/>
      <c r="BT10" s="41"/>
      <c r="BU10" s="42"/>
      <c r="BV10" s="42"/>
      <c r="BW10" s="41"/>
      <c r="BX10" s="41"/>
      <c r="BY10" s="41"/>
      <c r="BZ10" s="42"/>
      <c r="CA10" s="42"/>
      <c r="CB10" s="41"/>
      <c r="CC10" s="42"/>
      <c r="CD10" s="42"/>
      <c r="CE10" s="41"/>
      <c r="CF10" s="42"/>
      <c r="CG10" s="42"/>
      <c r="CH10" s="41"/>
      <c r="CI10" s="43"/>
      <c r="CJ10" s="43"/>
      <c r="CK10" s="43"/>
      <c r="CL10" s="43"/>
      <c r="CM10" s="43"/>
      <c r="CN10" s="44"/>
      <c r="CO10" s="41"/>
      <c r="CP10" s="41"/>
      <c r="CQ10" s="41"/>
      <c r="CR10" s="42"/>
      <c r="CS10" s="42"/>
      <c r="CT10" s="41"/>
      <c r="CU10" s="42"/>
      <c r="CV10" s="42"/>
      <c r="CW10" s="41"/>
      <c r="CX10" s="42"/>
      <c r="CY10" s="42"/>
      <c r="CZ10" s="41"/>
      <c r="DA10" s="41"/>
      <c r="DB10" s="41"/>
      <c r="DC10" s="42"/>
      <c r="DD10" s="42"/>
      <c r="DE10" s="41"/>
      <c r="DF10" s="42"/>
      <c r="DG10" s="42"/>
      <c r="DH10" s="41"/>
      <c r="DI10" s="42"/>
      <c r="DJ10" s="42"/>
      <c r="DK10" s="41"/>
      <c r="DL10" s="41"/>
      <c r="DM10" s="41"/>
      <c r="DN10" s="42"/>
      <c r="DO10" s="42"/>
      <c r="DP10" s="41"/>
      <c r="DQ10" s="42"/>
      <c r="DR10" s="42"/>
      <c r="DS10" s="41"/>
      <c r="DT10" s="42"/>
      <c r="DU10" s="42"/>
      <c r="DV10" s="41"/>
      <c r="DW10" s="41"/>
      <c r="DX10" s="41"/>
      <c r="DY10" s="42"/>
      <c r="DZ10" s="42"/>
      <c r="EA10" s="41"/>
      <c r="EB10" s="42"/>
      <c r="EC10" s="42"/>
      <c r="ED10" s="41"/>
      <c r="EE10" s="42"/>
      <c r="EF10" s="42"/>
      <c r="EG10" s="41"/>
      <c r="EH10" s="43"/>
      <c r="EI10" s="43"/>
      <c r="EJ10" s="43"/>
      <c r="EK10" s="43"/>
      <c r="EL10" s="43"/>
      <c r="EM10" s="44"/>
      <c r="EN10" s="41"/>
      <c r="EO10" s="41"/>
      <c r="EP10" s="41"/>
      <c r="EQ10" s="42"/>
      <c r="ER10" s="42"/>
      <c r="ES10" s="41"/>
      <c r="ET10" s="42"/>
      <c r="EU10" s="42"/>
      <c r="EV10" s="41"/>
      <c r="EW10" s="42"/>
      <c r="EX10" s="42"/>
      <c r="EY10" s="41"/>
      <c r="EZ10" s="41"/>
      <c r="FA10" s="41"/>
      <c r="FB10" s="42"/>
      <c r="FC10" s="42"/>
      <c r="FD10" s="41"/>
      <c r="FE10" s="42"/>
      <c r="FF10" s="42"/>
      <c r="FG10" s="41"/>
      <c r="FH10" s="42"/>
      <c r="FI10" s="42"/>
      <c r="FJ10" s="41"/>
      <c r="FK10" s="41"/>
      <c r="FL10" s="41"/>
      <c r="FM10" s="42"/>
      <c r="FN10" s="42"/>
      <c r="FO10" s="41"/>
      <c r="FP10" s="42"/>
      <c r="FQ10" s="42"/>
      <c r="FR10" s="41"/>
      <c r="FS10" s="42"/>
      <c r="FT10" s="42"/>
      <c r="FU10" s="41"/>
      <c r="FV10" s="41"/>
      <c r="FW10" s="41"/>
      <c r="FX10" s="42"/>
      <c r="FY10" s="42"/>
      <c r="FZ10" s="41"/>
      <c r="GA10" s="42"/>
      <c r="GB10" s="42"/>
      <c r="GC10" s="41"/>
      <c r="GD10" s="42"/>
      <c r="GE10" s="42"/>
      <c r="GF10" s="41"/>
      <c r="GG10" s="43"/>
      <c r="GH10" s="43"/>
      <c r="GI10" s="43"/>
      <c r="GJ10" s="43"/>
      <c r="GK10" s="43"/>
      <c r="GL10" s="44"/>
      <c r="GM10" s="41"/>
      <c r="GN10" s="41"/>
      <c r="GO10" s="41"/>
      <c r="GP10" s="42"/>
      <c r="GQ10" s="42"/>
      <c r="GR10" s="41"/>
      <c r="GS10" s="42"/>
      <c r="GT10" s="42"/>
      <c r="GU10" s="41"/>
      <c r="GV10" s="42"/>
      <c r="GW10" s="42"/>
      <c r="GX10" s="41"/>
      <c r="GY10" s="41"/>
      <c r="GZ10" s="41"/>
      <c r="HA10" s="42"/>
      <c r="HB10" s="42"/>
      <c r="HC10" s="41"/>
      <c r="HD10" s="42"/>
      <c r="HE10" s="42"/>
      <c r="HF10" s="41"/>
      <c r="HG10" s="42"/>
      <c r="HH10" s="42"/>
      <c r="HI10" s="41"/>
      <c r="HJ10" s="41"/>
      <c r="HK10" s="41"/>
      <c r="HL10" s="42"/>
      <c r="HM10" s="42"/>
      <c r="HN10" s="41"/>
      <c r="HO10" s="42"/>
      <c r="HP10" s="42"/>
      <c r="HQ10" s="41"/>
    </row>
    <row r="11" s="45" customFormat="true" ht="21.75" hidden="false" customHeight="true" outlineLevel="0" collapsed="false">
      <c r="A11" s="68" t="s">
        <v>43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42"/>
      <c r="AT11" s="42"/>
      <c r="AU11" s="41"/>
      <c r="AV11" s="42"/>
      <c r="AW11" s="42"/>
      <c r="AX11" s="41"/>
      <c r="AY11" s="42"/>
      <c r="AZ11" s="42"/>
      <c r="BA11" s="41"/>
      <c r="BB11" s="41"/>
      <c r="BC11" s="41"/>
      <c r="BD11" s="42"/>
      <c r="BE11" s="42"/>
      <c r="BF11" s="41"/>
      <c r="BG11" s="42"/>
      <c r="BH11" s="42"/>
      <c r="BI11" s="41"/>
      <c r="BJ11" s="42"/>
      <c r="BK11" s="42"/>
      <c r="BL11" s="41"/>
      <c r="BM11" s="41"/>
      <c r="BN11" s="41"/>
      <c r="BO11" s="42"/>
      <c r="BP11" s="42"/>
      <c r="BQ11" s="41"/>
      <c r="BR11" s="42"/>
      <c r="BS11" s="42"/>
      <c r="BT11" s="41"/>
      <c r="BU11" s="42"/>
      <c r="BV11" s="42"/>
      <c r="BW11" s="41"/>
      <c r="BX11" s="41"/>
      <c r="BY11" s="41"/>
      <c r="BZ11" s="42"/>
      <c r="CA11" s="42"/>
      <c r="CB11" s="41"/>
      <c r="CC11" s="42"/>
      <c r="CD11" s="42"/>
      <c r="CE11" s="41"/>
      <c r="CF11" s="42"/>
      <c r="CG11" s="42"/>
      <c r="CH11" s="41"/>
      <c r="CI11" s="43"/>
      <c r="CJ11" s="43"/>
      <c r="CK11" s="43"/>
      <c r="CL11" s="43"/>
      <c r="CM11" s="43"/>
      <c r="CN11" s="44"/>
      <c r="CO11" s="41"/>
      <c r="CP11" s="41"/>
      <c r="CQ11" s="41"/>
      <c r="CR11" s="42"/>
      <c r="CS11" s="42"/>
      <c r="CT11" s="41"/>
      <c r="CU11" s="42"/>
      <c r="CV11" s="42"/>
      <c r="CW11" s="41"/>
      <c r="CX11" s="42"/>
      <c r="CY11" s="42"/>
      <c r="CZ11" s="41"/>
      <c r="DA11" s="41"/>
      <c r="DB11" s="41"/>
      <c r="DC11" s="42"/>
      <c r="DD11" s="42"/>
      <c r="DE11" s="41"/>
      <c r="DF11" s="42"/>
      <c r="DG11" s="42"/>
      <c r="DH11" s="41"/>
      <c r="DI11" s="42"/>
      <c r="DJ11" s="42"/>
      <c r="DK11" s="41"/>
      <c r="DL11" s="41"/>
      <c r="DM11" s="41"/>
      <c r="DN11" s="42"/>
      <c r="DO11" s="42"/>
      <c r="DP11" s="41"/>
      <c r="DQ11" s="42"/>
      <c r="DR11" s="42"/>
      <c r="DS11" s="41"/>
      <c r="DT11" s="42"/>
      <c r="DU11" s="42"/>
      <c r="DV11" s="41"/>
      <c r="DW11" s="41"/>
      <c r="DX11" s="41"/>
      <c r="DY11" s="42"/>
      <c r="DZ11" s="42"/>
      <c r="EA11" s="41"/>
      <c r="EB11" s="42"/>
      <c r="EC11" s="42"/>
      <c r="ED11" s="41"/>
      <c r="EE11" s="42"/>
      <c r="EF11" s="42"/>
      <c r="EG11" s="41"/>
      <c r="EH11" s="43"/>
      <c r="EI11" s="43"/>
      <c r="EJ11" s="43"/>
      <c r="EK11" s="43"/>
      <c r="EL11" s="43"/>
      <c r="EM11" s="44"/>
      <c r="EN11" s="41"/>
      <c r="EO11" s="41"/>
      <c r="EP11" s="41"/>
      <c r="EQ11" s="42"/>
      <c r="ER11" s="42"/>
      <c r="ES11" s="41"/>
      <c r="ET11" s="42"/>
      <c r="EU11" s="42"/>
      <c r="EV11" s="41"/>
      <c r="EW11" s="42"/>
      <c r="EX11" s="42"/>
      <c r="EY11" s="41"/>
      <c r="EZ11" s="41"/>
      <c r="FA11" s="41"/>
      <c r="FB11" s="42"/>
      <c r="FC11" s="42"/>
      <c r="FD11" s="41"/>
      <c r="FE11" s="42"/>
      <c r="FF11" s="42"/>
      <c r="FG11" s="41"/>
      <c r="FH11" s="42"/>
      <c r="FI11" s="42"/>
      <c r="FJ11" s="41"/>
      <c r="FK11" s="41"/>
      <c r="FL11" s="41"/>
      <c r="FM11" s="42"/>
      <c r="FN11" s="42"/>
      <c r="FO11" s="41"/>
      <c r="FP11" s="42"/>
      <c r="FQ11" s="42"/>
      <c r="FR11" s="41"/>
      <c r="FS11" s="42"/>
      <c r="FT11" s="42"/>
      <c r="FU11" s="41"/>
      <c r="FV11" s="41"/>
      <c r="FW11" s="41"/>
      <c r="FX11" s="42"/>
      <c r="FY11" s="42"/>
      <c r="FZ11" s="41"/>
      <c r="GA11" s="42"/>
      <c r="GB11" s="42"/>
      <c r="GC11" s="41"/>
      <c r="GD11" s="42"/>
      <c r="GE11" s="42"/>
      <c r="GF11" s="41"/>
      <c r="GG11" s="43"/>
      <c r="GH11" s="43"/>
      <c r="GI11" s="43"/>
      <c r="GJ11" s="43"/>
      <c r="GK11" s="43"/>
      <c r="GL11" s="44"/>
      <c r="GM11" s="41"/>
      <c r="GN11" s="41"/>
      <c r="GO11" s="41"/>
      <c r="GP11" s="42"/>
      <c r="GQ11" s="42"/>
      <c r="GR11" s="41"/>
      <c r="GS11" s="42"/>
      <c r="GT11" s="42"/>
      <c r="GU11" s="41"/>
      <c r="GV11" s="42"/>
      <c r="GW11" s="42"/>
      <c r="GX11" s="41"/>
      <c r="GY11" s="41"/>
      <c r="GZ11" s="41"/>
      <c r="HA11" s="42"/>
      <c r="HB11" s="42"/>
      <c r="HC11" s="41"/>
      <c r="HD11" s="42"/>
      <c r="HE11" s="42"/>
      <c r="HF11" s="41"/>
      <c r="HG11" s="42"/>
      <c r="HH11" s="42"/>
      <c r="HI11" s="41"/>
      <c r="HJ11" s="41"/>
      <c r="HK11" s="41"/>
      <c r="HL11" s="42"/>
      <c r="HM11" s="42"/>
      <c r="HN11" s="41"/>
      <c r="HO11" s="42"/>
      <c r="HP11" s="42"/>
      <c r="HQ11" s="41"/>
    </row>
    <row r="12" s="45" customFormat="true" ht="30" hidden="false" customHeight="true" outlineLevel="0" collapsed="false">
      <c r="A12" s="69" t="s">
        <v>44</v>
      </c>
      <c r="B12" s="69"/>
      <c r="C12" s="69"/>
      <c r="D12" s="47" t="s">
        <v>45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0</v>
      </c>
      <c r="AA12" s="54" t="n">
        <v>0</v>
      </c>
      <c r="AB12" s="54" t="n">
        <v>0</v>
      </c>
      <c r="AC12" s="54" t="n">
        <v>0</v>
      </c>
      <c r="AD12" s="54" t="n">
        <v>0</v>
      </c>
      <c r="AE12" s="54" t="n">
        <v>0</v>
      </c>
      <c r="AF12" s="54" t="n">
        <v>0</v>
      </c>
      <c r="AG12" s="54" t="n">
        <v>0</v>
      </c>
      <c r="AH12" s="54" t="n">
        <v>0</v>
      </c>
      <c r="AI12" s="54" t="n">
        <v>0</v>
      </c>
      <c r="AJ12" s="54" t="n">
        <v>0</v>
      </c>
      <c r="AK12" s="54" t="n">
        <v>0</v>
      </c>
      <c r="AL12" s="54" t="n">
        <v>0</v>
      </c>
      <c r="AM12" s="54" t="n">
        <v>0</v>
      </c>
      <c r="AN12" s="54" t="n">
        <v>0</v>
      </c>
      <c r="AO12" s="54" t="n">
        <v>0</v>
      </c>
      <c r="AP12" s="54" t="n">
        <v>0</v>
      </c>
      <c r="AQ12" s="54" t="n">
        <v>0</v>
      </c>
      <c r="AR12" s="54"/>
    </row>
    <row r="13" customFormat="false" ht="30" hidden="false" customHeight="true" outlineLevel="0" collapsed="false">
      <c r="A13" s="69"/>
      <c r="B13" s="69"/>
      <c r="C13" s="69"/>
      <c r="D13" s="70" t="s">
        <v>41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  <c r="AI13" s="54" t="n">
        <v>0</v>
      </c>
      <c r="AJ13" s="54" t="n">
        <v>0</v>
      </c>
      <c r="AK13" s="54" t="n">
        <v>0</v>
      </c>
      <c r="AL13" s="54" t="n">
        <v>0</v>
      </c>
      <c r="AM13" s="54" t="n">
        <v>0</v>
      </c>
      <c r="AN13" s="54" t="n">
        <v>0</v>
      </c>
      <c r="AO13" s="54" t="n">
        <v>0</v>
      </c>
      <c r="AP13" s="54" t="n">
        <v>0</v>
      </c>
      <c r="AQ13" s="54" t="n">
        <v>0</v>
      </c>
      <c r="AR13" s="54"/>
    </row>
    <row r="14" customFormat="false" ht="36.75" hidden="false" customHeight="true" outlineLevel="0" collapsed="false">
      <c r="A14" s="69" t="s">
        <v>46</v>
      </c>
      <c r="B14" s="69"/>
      <c r="C14" s="69"/>
      <c r="D14" s="47" t="s">
        <v>45</v>
      </c>
      <c r="E14" s="71" t="n">
        <v>0</v>
      </c>
      <c r="F14" s="72" t="n">
        <v>0</v>
      </c>
      <c r="G14" s="73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73" t="n">
        <v>0</v>
      </c>
      <c r="R14" s="74" t="n">
        <v>0</v>
      </c>
      <c r="S14" s="73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75" t="n">
        <v>0</v>
      </c>
      <c r="AA14" s="75" t="n">
        <v>0</v>
      </c>
      <c r="AB14" s="54" t="n">
        <v>0</v>
      </c>
      <c r="AC14" s="54" t="n">
        <v>0</v>
      </c>
      <c r="AD14" s="54" t="n">
        <v>0</v>
      </c>
      <c r="AE14" s="54" t="n">
        <v>0</v>
      </c>
      <c r="AF14" s="75" t="n">
        <v>0</v>
      </c>
      <c r="AG14" s="75" t="n">
        <v>0</v>
      </c>
      <c r="AH14" s="54" t="n">
        <v>0</v>
      </c>
      <c r="AI14" s="75" t="n">
        <v>0</v>
      </c>
      <c r="AJ14" s="75" t="n">
        <v>0</v>
      </c>
      <c r="AK14" s="54" t="n">
        <v>0</v>
      </c>
      <c r="AL14" s="54" t="n">
        <v>0</v>
      </c>
      <c r="AM14" s="54" t="n">
        <v>0</v>
      </c>
      <c r="AN14" s="54" t="n">
        <v>0</v>
      </c>
      <c r="AO14" s="54" t="n">
        <v>0</v>
      </c>
      <c r="AP14" s="54" t="n">
        <v>0</v>
      </c>
      <c r="AQ14" s="54" t="n">
        <v>0</v>
      </c>
      <c r="AR14" s="54"/>
    </row>
    <row r="15" customFormat="false" ht="36.75" hidden="false" customHeight="true" outlineLevel="0" collapsed="false">
      <c r="A15" s="69"/>
      <c r="B15" s="69"/>
      <c r="C15" s="69"/>
      <c r="D15" s="70" t="s">
        <v>41</v>
      </c>
      <c r="E15" s="71" t="n">
        <v>0</v>
      </c>
      <c r="F15" s="72" t="n">
        <v>0</v>
      </c>
      <c r="G15" s="73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73" t="n">
        <v>0</v>
      </c>
      <c r="R15" s="74" t="n">
        <v>0</v>
      </c>
      <c r="S15" s="73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75" t="n">
        <v>0</v>
      </c>
      <c r="AA15" s="75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75" t="n">
        <v>0</v>
      </c>
      <c r="AG15" s="75" t="n">
        <v>0</v>
      </c>
      <c r="AH15" s="54" t="n">
        <v>0</v>
      </c>
      <c r="AI15" s="75" t="n">
        <v>0</v>
      </c>
      <c r="AJ15" s="75" t="n">
        <v>0</v>
      </c>
      <c r="AK15" s="54" t="n">
        <v>0</v>
      </c>
      <c r="AL15" s="54" t="n">
        <v>0</v>
      </c>
      <c r="AM15" s="54" t="n">
        <v>0</v>
      </c>
      <c r="AN15" s="54" t="n">
        <v>0</v>
      </c>
      <c r="AO15" s="54" t="n">
        <v>0</v>
      </c>
      <c r="AP15" s="54" t="n">
        <v>0</v>
      </c>
      <c r="AQ15" s="54" t="n">
        <v>0</v>
      </c>
      <c r="AR15" s="54"/>
    </row>
    <row r="16" customFormat="false" ht="58.5" hidden="false" customHeight="true" outlineLevel="0" collapsed="false">
      <c r="A16" s="69"/>
      <c r="B16" s="69"/>
      <c r="C16" s="69"/>
      <c r="D16" s="47" t="s">
        <v>42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4" t="n">
        <v>0</v>
      </c>
      <c r="AP16" s="54" t="n">
        <v>0</v>
      </c>
      <c r="AQ16" s="54" t="n">
        <v>0</v>
      </c>
      <c r="AR16" s="54"/>
    </row>
    <row r="17" customFormat="false" ht="67.5" hidden="false" customHeight="true" outlineLevel="0" collapsed="false">
      <c r="A17" s="31" t="s">
        <v>47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65"/>
    </row>
    <row r="18" customFormat="false" ht="45" hidden="false" customHeight="true" outlineLevel="0" collapsed="false">
      <c r="A18" s="31" t="s">
        <v>48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65"/>
    </row>
    <row r="19" customFormat="false" ht="46.5" hidden="false" customHeight="true" outlineLevel="0" collapsed="false">
      <c r="A19" s="76" t="s">
        <v>49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65"/>
    </row>
    <row r="20" customFormat="false" ht="40.5" hidden="false" customHeight="true" outlineLevel="0" collapsed="false">
      <c r="A20" s="77" t="s">
        <v>50</v>
      </c>
      <c r="B20" s="78" t="s">
        <v>51</v>
      </c>
      <c r="C20" s="79" t="s">
        <v>52</v>
      </c>
      <c r="D20" s="47" t="s">
        <v>38</v>
      </c>
      <c r="E20" s="50" t="n">
        <v>500</v>
      </c>
      <c r="F20" s="80" t="n">
        <v>500</v>
      </c>
      <c r="G20" s="50" t="n">
        <f aca="false">F20/E20*100</f>
        <v>10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51" t="n">
        <v>0</v>
      </c>
      <c r="R20" s="52" t="n">
        <v>0</v>
      </c>
      <c r="S20" s="51" t="n">
        <v>0</v>
      </c>
      <c r="T20" s="53" t="n">
        <v>380</v>
      </c>
      <c r="U20" s="53" t="n">
        <v>380</v>
      </c>
      <c r="V20" s="53" t="n">
        <f aca="false">U20/T20*100</f>
        <v>100</v>
      </c>
      <c r="W20" s="53" t="n">
        <v>60</v>
      </c>
      <c r="X20" s="53" t="n">
        <v>60</v>
      </c>
      <c r="Y20" s="31" t="n">
        <f aca="false">X20/W20*100</f>
        <v>100</v>
      </c>
      <c r="Z20" s="67" t="n">
        <v>0</v>
      </c>
      <c r="AA20" s="31" t="n">
        <v>0</v>
      </c>
      <c r="AB20" s="31" t="n">
        <v>0</v>
      </c>
      <c r="AC20" s="31" t="n">
        <v>0</v>
      </c>
      <c r="AD20" s="31" t="n">
        <v>0</v>
      </c>
      <c r="AE20" s="31" t="n">
        <v>0</v>
      </c>
      <c r="AF20" s="31" t="n">
        <v>0</v>
      </c>
      <c r="AG20" s="31" t="n">
        <v>0</v>
      </c>
      <c r="AH20" s="31" t="n">
        <v>0</v>
      </c>
      <c r="AI20" s="53" t="n">
        <v>0</v>
      </c>
      <c r="AJ20" s="31" t="n">
        <v>0</v>
      </c>
      <c r="AK20" s="31" t="n">
        <v>0</v>
      </c>
      <c r="AL20" s="53" t="n">
        <v>60</v>
      </c>
      <c r="AM20" s="31" t="n">
        <v>60</v>
      </c>
      <c r="AN20" s="31" t="n">
        <f aca="false">AM20/AL20*100</f>
        <v>100</v>
      </c>
      <c r="AO20" s="31" t="n">
        <v>0</v>
      </c>
      <c r="AP20" s="31" t="n">
        <v>0</v>
      </c>
      <c r="AQ20" s="31" t="n">
        <v>0</v>
      </c>
      <c r="AR20" s="81"/>
    </row>
    <row r="21" customFormat="false" ht="67.5" hidden="false" customHeight="true" outlineLevel="0" collapsed="false">
      <c r="A21" s="77"/>
      <c r="B21" s="78"/>
      <c r="C21" s="79"/>
      <c r="D21" s="47" t="s">
        <v>40</v>
      </c>
      <c r="E21" s="63" t="n">
        <v>0</v>
      </c>
      <c r="F21" s="64" t="n">
        <v>0</v>
      </c>
      <c r="G21" s="63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54" t="n">
        <v>0</v>
      </c>
      <c r="R21" s="54" t="n">
        <v>0</v>
      </c>
      <c r="S21" s="54" t="n">
        <v>0</v>
      </c>
      <c r="T21" s="66" t="n">
        <v>0</v>
      </c>
      <c r="U21" s="66" t="n">
        <v>0</v>
      </c>
      <c r="V21" s="66" t="n">
        <v>0</v>
      </c>
      <c r="W21" s="66" t="n">
        <v>0</v>
      </c>
      <c r="X21" s="66" t="n">
        <v>0</v>
      </c>
      <c r="Y21" s="54" t="n">
        <v>0</v>
      </c>
      <c r="Z21" s="54" t="n">
        <v>0</v>
      </c>
      <c r="AA21" s="65" t="n">
        <v>0</v>
      </c>
      <c r="AB21" s="65" t="n">
        <v>0</v>
      </c>
      <c r="AC21" s="65" t="n">
        <v>0</v>
      </c>
      <c r="AD21" s="65" t="n">
        <v>0</v>
      </c>
      <c r="AE21" s="65" t="n">
        <v>0</v>
      </c>
      <c r="AF21" s="65" t="n">
        <v>0</v>
      </c>
      <c r="AG21" s="65" t="n">
        <v>0</v>
      </c>
      <c r="AH21" s="65" t="n">
        <v>0</v>
      </c>
      <c r="AI21" s="66" t="n">
        <v>0</v>
      </c>
      <c r="AJ21" s="65" t="n">
        <v>0</v>
      </c>
      <c r="AK21" s="65" t="n">
        <v>0</v>
      </c>
      <c r="AL21" s="66" t="n">
        <v>0</v>
      </c>
      <c r="AM21" s="65" t="n">
        <v>0</v>
      </c>
      <c r="AN21" s="65" t="n">
        <v>0</v>
      </c>
      <c r="AO21" s="65" t="n">
        <v>0</v>
      </c>
      <c r="AP21" s="65" t="n">
        <v>0</v>
      </c>
      <c r="AQ21" s="65" t="n">
        <v>0</v>
      </c>
      <c r="AR21" s="65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</row>
    <row r="22" customFormat="false" ht="50.25" hidden="false" customHeight="true" outlineLevel="0" collapsed="false">
      <c r="A22" s="77"/>
      <c r="B22" s="79"/>
      <c r="C22" s="79"/>
      <c r="D22" s="47" t="s">
        <v>41</v>
      </c>
      <c r="E22" s="50" t="n">
        <v>500</v>
      </c>
      <c r="F22" s="80" t="n">
        <v>500</v>
      </c>
      <c r="G22" s="50" t="n">
        <f aca="false">F22/E22*100</f>
        <v>10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51" t="n">
        <v>0</v>
      </c>
      <c r="R22" s="52" t="n">
        <v>0</v>
      </c>
      <c r="S22" s="51" t="n">
        <v>0</v>
      </c>
      <c r="T22" s="53" t="n">
        <v>380</v>
      </c>
      <c r="U22" s="53" t="n">
        <v>380</v>
      </c>
      <c r="V22" s="53" t="n">
        <f aca="false">U22/T22*100</f>
        <v>100</v>
      </c>
      <c r="W22" s="53" t="n">
        <v>60</v>
      </c>
      <c r="X22" s="53" t="n">
        <v>60</v>
      </c>
      <c r="Y22" s="67" t="n">
        <f aca="false">X22/W22*100</f>
        <v>100</v>
      </c>
      <c r="Z22" s="67" t="n">
        <v>0</v>
      </c>
      <c r="AA22" s="31" t="n">
        <v>0</v>
      </c>
      <c r="AB22" s="31" t="n">
        <v>0</v>
      </c>
      <c r="AC22" s="31" t="n">
        <v>0</v>
      </c>
      <c r="AD22" s="31" t="n">
        <v>0</v>
      </c>
      <c r="AE22" s="31" t="n">
        <v>0</v>
      </c>
      <c r="AF22" s="31" t="n">
        <v>0</v>
      </c>
      <c r="AG22" s="31" t="n">
        <v>0</v>
      </c>
      <c r="AH22" s="31" t="n">
        <v>0</v>
      </c>
      <c r="AI22" s="53" t="n">
        <v>0</v>
      </c>
      <c r="AJ22" s="31" t="n">
        <v>0</v>
      </c>
      <c r="AK22" s="31" t="n">
        <v>0</v>
      </c>
      <c r="AL22" s="53" t="n">
        <v>60</v>
      </c>
      <c r="AM22" s="31" t="n">
        <v>60</v>
      </c>
      <c r="AN22" s="31" t="n">
        <f aca="false">AM22/AL22*100</f>
        <v>100</v>
      </c>
      <c r="AO22" s="31" t="n">
        <v>0</v>
      </c>
      <c r="AP22" s="31" t="n">
        <v>0</v>
      </c>
      <c r="AQ22" s="31" t="n">
        <v>0</v>
      </c>
      <c r="AR22" s="65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</row>
    <row r="23" customFormat="false" ht="67.5" hidden="false" customHeight="true" outlineLevel="0" collapsed="false">
      <c r="A23" s="77"/>
      <c r="B23" s="82"/>
      <c r="C23" s="79"/>
      <c r="D23" s="47" t="s">
        <v>42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0</v>
      </c>
      <c r="V23" s="54" t="n">
        <v>0</v>
      </c>
      <c r="W23" s="54" t="n">
        <v>0</v>
      </c>
      <c r="X23" s="54" t="n">
        <v>0</v>
      </c>
      <c r="Y23" s="54" t="n">
        <v>0</v>
      </c>
      <c r="Z23" s="54" t="n">
        <v>0</v>
      </c>
      <c r="AA23" s="54" t="n">
        <v>0</v>
      </c>
      <c r="AB23" s="54" t="n">
        <v>0</v>
      </c>
      <c r="AC23" s="54" t="n">
        <v>0</v>
      </c>
      <c r="AD23" s="54" t="n">
        <v>0</v>
      </c>
      <c r="AE23" s="54" t="n">
        <v>0</v>
      </c>
      <c r="AF23" s="54" t="n">
        <v>0</v>
      </c>
      <c r="AG23" s="54" t="n">
        <v>0</v>
      </c>
      <c r="AH23" s="54" t="n">
        <v>0</v>
      </c>
      <c r="AI23" s="54" t="n">
        <v>0</v>
      </c>
      <c r="AJ23" s="54" t="n">
        <v>0</v>
      </c>
      <c r="AK23" s="54" t="n">
        <v>0</v>
      </c>
      <c r="AL23" s="54" t="n">
        <v>0</v>
      </c>
      <c r="AM23" s="54" t="n">
        <v>0</v>
      </c>
      <c r="AN23" s="54" t="n">
        <v>0</v>
      </c>
      <c r="AO23" s="54" t="n">
        <v>0</v>
      </c>
      <c r="AP23" s="54" t="n">
        <v>0</v>
      </c>
      <c r="AQ23" s="54" t="n">
        <v>0</v>
      </c>
      <c r="AR23" s="65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</row>
    <row r="24" customFormat="false" ht="51.75" hidden="false" customHeight="true" outlineLevel="0" collapsed="false">
      <c r="A24" s="77" t="s">
        <v>53</v>
      </c>
      <c r="B24" s="83" t="s">
        <v>54</v>
      </c>
      <c r="C24" s="84" t="s">
        <v>55</v>
      </c>
      <c r="D24" s="47" t="s">
        <v>38</v>
      </c>
      <c r="E24" s="73" t="n">
        <v>0</v>
      </c>
      <c r="F24" s="74" t="n">
        <v>0</v>
      </c>
      <c r="G24" s="73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4" t="n">
        <v>0</v>
      </c>
      <c r="T24" s="54" t="n">
        <v>0</v>
      </c>
      <c r="U24" s="54" t="n">
        <v>0</v>
      </c>
      <c r="V24" s="54" t="n">
        <v>0</v>
      </c>
      <c r="W24" s="54" t="n">
        <v>0</v>
      </c>
      <c r="X24" s="54" t="n">
        <v>0</v>
      </c>
      <c r="Y24" s="54" t="n">
        <v>0</v>
      </c>
      <c r="Z24" s="54" t="n">
        <v>0</v>
      </c>
      <c r="AA24" s="54" t="n">
        <v>0</v>
      </c>
      <c r="AB24" s="54" t="n">
        <v>0</v>
      </c>
      <c r="AC24" s="54" t="n">
        <v>0</v>
      </c>
      <c r="AD24" s="54" t="n">
        <v>0</v>
      </c>
      <c r="AE24" s="54" t="n">
        <v>0</v>
      </c>
      <c r="AF24" s="54" t="n">
        <v>0</v>
      </c>
      <c r="AG24" s="54" t="n">
        <v>0</v>
      </c>
      <c r="AH24" s="54" t="n">
        <v>0</v>
      </c>
      <c r="AI24" s="54" t="n">
        <v>0</v>
      </c>
      <c r="AJ24" s="54" t="n">
        <v>0</v>
      </c>
      <c r="AK24" s="54" t="n">
        <v>0</v>
      </c>
      <c r="AL24" s="54" t="n">
        <v>0</v>
      </c>
      <c r="AM24" s="54" t="n">
        <v>0</v>
      </c>
      <c r="AN24" s="54" t="n">
        <v>0</v>
      </c>
      <c r="AO24" s="54" t="n">
        <v>0</v>
      </c>
      <c r="AP24" s="54" t="n">
        <v>0</v>
      </c>
      <c r="AQ24" s="54" t="n">
        <v>0</v>
      </c>
      <c r="AR24" s="65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</row>
    <row r="25" customFormat="false" ht="69" hidden="false" customHeight="true" outlineLevel="0" collapsed="false">
      <c r="A25" s="77"/>
      <c r="B25" s="83"/>
      <c r="C25" s="84"/>
      <c r="D25" s="47" t="s">
        <v>40</v>
      </c>
      <c r="E25" s="73" t="n">
        <v>0</v>
      </c>
      <c r="F25" s="74" t="n">
        <v>0</v>
      </c>
      <c r="G25" s="73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v>0</v>
      </c>
      <c r="S25" s="54" t="n">
        <v>0</v>
      </c>
      <c r="T25" s="54" t="n">
        <v>0</v>
      </c>
      <c r="U25" s="54" t="n">
        <v>0</v>
      </c>
      <c r="V25" s="54" t="n">
        <v>0</v>
      </c>
      <c r="W25" s="54" t="n">
        <v>0</v>
      </c>
      <c r="X25" s="54" t="n">
        <v>0</v>
      </c>
      <c r="Y25" s="54" t="n">
        <v>0</v>
      </c>
      <c r="Z25" s="54" t="n">
        <v>0</v>
      </c>
      <c r="AA25" s="54" t="n">
        <v>0</v>
      </c>
      <c r="AB25" s="54" t="n">
        <v>0</v>
      </c>
      <c r="AC25" s="54" t="n">
        <v>0</v>
      </c>
      <c r="AD25" s="54" t="n">
        <v>0</v>
      </c>
      <c r="AE25" s="54" t="n">
        <v>0</v>
      </c>
      <c r="AF25" s="54" t="n">
        <v>0</v>
      </c>
      <c r="AG25" s="54" t="n">
        <v>0</v>
      </c>
      <c r="AH25" s="54" t="n">
        <v>0</v>
      </c>
      <c r="AI25" s="54" t="n">
        <v>0</v>
      </c>
      <c r="AJ25" s="54" t="n">
        <v>0</v>
      </c>
      <c r="AK25" s="54" t="n">
        <v>0</v>
      </c>
      <c r="AL25" s="54" t="n">
        <v>0</v>
      </c>
      <c r="AM25" s="54" t="n">
        <v>0</v>
      </c>
      <c r="AN25" s="54" t="n">
        <v>0</v>
      </c>
      <c r="AO25" s="54" t="n">
        <v>0</v>
      </c>
      <c r="AP25" s="54" t="n">
        <v>0</v>
      </c>
      <c r="AQ25" s="54" t="n">
        <v>0</v>
      </c>
      <c r="AR25" s="65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</row>
    <row r="26" customFormat="false" ht="50.25" hidden="false" customHeight="true" outlineLevel="0" collapsed="false">
      <c r="A26" s="77"/>
      <c r="B26" s="85"/>
      <c r="C26" s="84"/>
      <c r="D26" s="47" t="s">
        <v>41</v>
      </c>
      <c r="E26" s="73" t="n">
        <v>0</v>
      </c>
      <c r="F26" s="74" t="n">
        <v>0</v>
      </c>
      <c r="G26" s="73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0</v>
      </c>
      <c r="Q26" s="54" t="n">
        <v>0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  <c r="W26" s="54" t="n">
        <v>0</v>
      </c>
      <c r="X26" s="54" t="n">
        <v>0</v>
      </c>
      <c r="Y26" s="54" t="n">
        <v>0</v>
      </c>
      <c r="Z26" s="54" t="n">
        <v>0</v>
      </c>
      <c r="AA26" s="54" t="n">
        <v>0</v>
      </c>
      <c r="AB26" s="54" t="n">
        <v>0</v>
      </c>
      <c r="AC26" s="54" t="n">
        <v>0</v>
      </c>
      <c r="AD26" s="54" t="n">
        <v>0</v>
      </c>
      <c r="AE26" s="54" t="n">
        <v>0</v>
      </c>
      <c r="AF26" s="54" t="n">
        <v>0</v>
      </c>
      <c r="AG26" s="54" t="n">
        <v>0</v>
      </c>
      <c r="AH26" s="54" t="n">
        <v>0</v>
      </c>
      <c r="AI26" s="54" t="n">
        <v>0</v>
      </c>
      <c r="AJ26" s="54" t="n">
        <v>0</v>
      </c>
      <c r="AK26" s="54" t="n">
        <v>0</v>
      </c>
      <c r="AL26" s="54" t="n">
        <v>0</v>
      </c>
      <c r="AM26" s="54" t="n">
        <v>0</v>
      </c>
      <c r="AN26" s="54" t="n">
        <v>0</v>
      </c>
      <c r="AO26" s="54" t="n">
        <v>0</v>
      </c>
      <c r="AP26" s="54" t="n">
        <v>0</v>
      </c>
      <c r="AQ26" s="54" t="n">
        <v>0</v>
      </c>
      <c r="AR26" s="65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</row>
    <row r="27" customFormat="false" ht="60" hidden="false" customHeight="true" outlineLevel="0" collapsed="false">
      <c r="A27" s="77"/>
      <c r="B27" s="86"/>
      <c r="C27" s="84"/>
      <c r="D27" s="47" t="s">
        <v>42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v>0</v>
      </c>
      <c r="S27" s="54" t="n">
        <v>0</v>
      </c>
      <c r="T27" s="54" t="n">
        <v>0</v>
      </c>
      <c r="U27" s="54" t="n">
        <v>0</v>
      </c>
      <c r="V27" s="54" t="n">
        <v>0</v>
      </c>
      <c r="W27" s="54" t="n">
        <v>0</v>
      </c>
      <c r="X27" s="54" t="n">
        <v>0</v>
      </c>
      <c r="Y27" s="54" t="n">
        <v>0</v>
      </c>
      <c r="Z27" s="54" t="n">
        <v>0</v>
      </c>
      <c r="AA27" s="54" t="n">
        <v>0</v>
      </c>
      <c r="AB27" s="54" t="n">
        <v>0</v>
      </c>
      <c r="AC27" s="54" t="n">
        <v>0</v>
      </c>
      <c r="AD27" s="54" t="n">
        <v>0</v>
      </c>
      <c r="AE27" s="54" t="n">
        <v>0</v>
      </c>
      <c r="AF27" s="54" t="n">
        <v>0</v>
      </c>
      <c r="AG27" s="54" t="n">
        <v>0</v>
      </c>
      <c r="AH27" s="54" t="n">
        <v>0</v>
      </c>
      <c r="AI27" s="54" t="n">
        <v>0</v>
      </c>
      <c r="AJ27" s="54" t="n">
        <v>0</v>
      </c>
      <c r="AK27" s="54" t="n">
        <v>0</v>
      </c>
      <c r="AL27" s="54" t="n">
        <v>0</v>
      </c>
      <c r="AM27" s="54" t="n">
        <v>0</v>
      </c>
      <c r="AN27" s="54" t="n">
        <v>0</v>
      </c>
      <c r="AO27" s="54" t="n">
        <v>0</v>
      </c>
      <c r="AP27" s="54" t="n">
        <v>0</v>
      </c>
      <c r="AQ27" s="54" t="n">
        <v>0</v>
      </c>
      <c r="AR27" s="65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</row>
    <row r="28" customFormat="false" ht="43.5" hidden="false" customHeight="true" outlineLevel="0" collapsed="false">
      <c r="A28" s="79" t="s">
        <v>56</v>
      </c>
      <c r="B28" s="79" t="s">
        <v>57</v>
      </c>
      <c r="C28" s="84" t="s">
        <v>58</v>
      </c>
      <c r="D28" s="87" t="s">
        <v>45</v>
      </c>
      <c r="E28" s="50" t="n">
        <v>500</v>
      </c>
      <c r="F28" s="80" t="n">
        <v>500</v>
      </c>
      <c r="G28" s="50" t="n">
        <f aca="false">F28/E28*100</f>
        <v>10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51" t="n">
        <v>0</v>
      </c>
      <c r="R28" s="52" t="n">
        <v>0</v>
      </c>
      <c r="S28" s="51" t="n">
        <v>0</v>
      </c>
      <c r="T28" s="53" t="n">
        <v>380</v>
      </c>
      <c r="U28" s="53" t="n">
        <v>380</v>
      </c>
      <c r="V28" s="53" t="n">
        <f aca="false">U28/T28*100</f>
        <v>100</v>
      </c>
      <c r="W28" s="53" t="n">
        <v>60</v>
      </c>
      <c r="X28" s="53" t="n">
        <v>60</v>
      </c>
      <c r="Y28" s="31" t="n">
        <f aca="false">X28/W28*100</f>
        <v>100</v>
      </c>
      <c r="Z28" s="67" t="n">
        <v>0</v>
      </c>
      <c r="AA28" s="31" t="n">
        <v>0</v>
      </c>
      <c r="AB28" s="31" t="n">
        <v>0</v>
      </c>
      <c r="AC28" s="31" t="n">
        <v>0</v>
      </c>
      <c r="AD28" s="31" t="n">
        <v>0</v>
      </c>
      <c r="AE28" s="31" t="n">
        <v>0</v>
      </c>
      <c r="AF28" s="31" t="n">
        <v>0</v>
      </c>
      <c r="AG28" s="31" t="n">
        <v>0</v>
      </c>
      <c r="AH28" s="31" t="n">
        <v>0</v>
      </c>
      <c r="AI28" s="53" t="n">
        <v>0</v>
      </c>
      <c r="AJ28" s="31" t="n">
        <v>0</v>
      </c>
      <c r="AK28" s="31" t="n">
        <v>0</v>
      </c>
      <c r="AL28" s="53" t="n">
        <v>60</v>
      </c>
      <c r="AM28" s="31" t="n">
        <v>60</v>
      </c>
      <c r="AN28" s="31" t="n">
        <f aca="false">AM28/AL28*100</f>
        <v>100</v>
      </c>
      <c r="AO28" s="31" t="n">
        <v>0</v>
      </c>
      <c r="AP28" s="31" t="n">
        <v>0</v>
      </c>
      <c r="AQ28" s="31" t="n">
        <v>0</v>
      </c>
      <c r="AR28" s="81"/>
    </row>
    <row r="29" customFormat="false" ht="47.25" hidden="false" customHeight="true" outlineLevel="0" collapsed="false">
      <c r="A29" s="79"/>
      <c r="B29" s="79"/>
      <c r="C29" s="84"/>
      <c r="D29" s="47" t="s">
        <v>40</v>
      </c>
      <c r="E29" s="63" t="n">
        <v>0</v>
      </c>
      <c r="F29" s="64" t="n">
        <v>0</v>
      </c>
      <c r="G29" s="63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54" t="n">
        <v>0</v>
      </c>
      <c r="R29" s="54" t="n">
        <v>0</v>
      </c>
      <c r="S29" s="54" t="n">
        <v>0</v>
      </c>
      <c r="T29" s="66" t="n">
        <v>0</v>
      </c>
      <c r="U29" s="66" t="n">
        <v>0</v>
      </c>
      <c r="V29" s="66" t="n">
        <v>0</v>
      </c>
      <c r="W29" s="66" t="n">
        <v>0</v>
      </c>
      <c r="X29" s="66" t="n">
        <v>0</v>
      </c>
      <c r="Y29" s="54" t="n">
        <v>0</v>
      </c>
      <c r="Z29" s="54" t="n">
        <v>0</v>
      </c>
      <c r="AA29" s="65" t="n">
        <v>0</v>
      </c>
      <c r="AB29" s="65" t="n">
        <v>0</v>
      </c>
      <c r="AC29" s="65" t="n">
        <v>0</v>
      </c>
      <c r="AD29" s="65" t="n">
        <v>0</v>
      </c>
      <c r="AE29" s="65" t="n">
        <v>0</v>
      </c>
      <c r="AF29" s="65" t="n">
        <v>0</v>
      </c>
      <c r="AG29" s="65" t="n">
        <v>0</v>
      </c>
      <c r="AH29" s="65" t="n">
        <v>0</v>
      </c>
      <c r="AI29" s="66" t="n">
        <v>0</v>
      </c>
      <c r="AJ29" s="65" t="n">
        <v>0</v>
      </c>
      <c r="AK29" s="65" t="n">
        <v>0</v>
      </c>
      <c r="AL29" s="66" t="n">
        <v>0</v>
      </c>
      <c r="AM29" s="65" t="n">
        <v>0</v>
      </c>
      <c r="AN29" s="65" t="n">
        <v>0</v>
      </c>
      <c r="AO29" s="65" t="n">
        <v>0</v>
      </c>
      <c r="AP29" s="65" t="n">
        <v>0</v>
      </c>
      <c r="AQ29" s="65" t="n">
        <v>0</v>
      </c>
      <c r="AR29" s="65"/>
    </row>
    <row r="30" customFormat="false" ht="69.75" hidden="false" customHeight="true" outlineLevel="0" collapsed="false">
      <c r="A30" s="79"/>
      <c r="B30" s="79"/>
      <c r="C30" s="84"/>
      <c r="D30" s="47" t="s">
        <v>41</v>
      </c>
      <c r="E30" s="50" t="n">
        <v>500</v>
      </c>
      <c r="F30" s="80" t="n">
        <v>500</v>
      </c>
      <c r="G30" s="50" t="n">
        <f aca="false">F30/E30*100</f>
        <v>10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51" t="n">
        <v>0</v>
      </c>
      <c r="R30" s="52" t="n">
        <v>0</v>
      </c>
      <c r="S30" s="51" t="n">
        <v>0</v>
      </c>
      <c r="T30" s="53" t="n">
        <v>380</v>
      </c>
      <c r="U30" s="53" t="n">
        <v>380</v>
      </c>
      <c r="V30" s="53" t="n">
        <f aca="false">U30/T30*100</f>
        <v>100</v>
      </c>
      <c r="W30" s="53" t="n">
        <v>60</v>
      </c>
      <c r="X30" s="53" t="n">
        <v>60</v>
      </c>
      <c r="Y30" s="67" t="n">
        <f aca="false">X30/W30*100</f>
        <v>100</v>
      </c>
      <c r="Z30" s="67" t="n">
        <v>0</v>
      </c>
      <c r="AA30" s="31" t="n">
        <v>0</v>
      </c>
      <c r="AB30" s="31" t="n">
        <v>0</v>
      </c>
      <c r="AC30" s="31" t="n">
        <v>0</v>
      </c>
      <c r="AD30" s="31" t="n">
        <v>0</v>
      </c>
      <c r="AE30" s="31" t="n">
        <v>0</v>
      </c>
      <c r="AF30" s="31" t="n">
        <v>0</v>
      </c>
      <c r="AG30" s="31" t="n">
        <v>0</v>
      </c>
      <c r="AH30" s="31" t="n">
        <v>0</v>
      </c>
      <c r="AI30" s="53" t="n">
        <v>0</v>
      </c>
      <c r="AJ30" s="31" t="n">
        <v>0</v>
      </c>
      <c r="AK30" s="31" t="n">
        <v>0</v>
      </c>
      <c r="AL30" s="53" t="n">
        <v>60</v>
      </c>
      <c r="AM30" s="31" t="n">
        <v>60</v>
      </c>
      <c r="AN30" s="31" t="n">
        <f aca="false">AM30/AL30*100</f>
        <v>100</v>
      </c>
      <c r="AO30" s="31" t="n">
        <v>0</v>
      </c>
      <c r="AP30" s="31" t="n">
        <v>0</v>
      </c>
      <c r="AQ30" s="31" t="n">
        <v>0</v>
      </c>
      <c r="AR30" s="65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</row>
    <row r="31" customFormat="false" ht="79.5" hidden="false" customHeight="true" outlineLevel="0" collapsed="false">
      <c r="A31" s="79"/>
      <c r="B31" s="79"/>
      <c r="C31" s="84"/>
      <c r="D31" s="47" t="s">
        <v>42</v>
      </c>
      <c r="E31" s="54" t="n"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0</v>
      </c>
      <c r="T31" s="54" t="n">
        <v>0</v>
      </c>
      <c r="U31" s="54" t="n">
        <v>0</v>
      </c>
      <c r="V31" s="54" t="n">
        <v>0</v>
      </c>
      <c r="W31" s="54" t="n">
        <v>0</v>
      </c>
      <c r="X31" s="54" t="n">
        <v>0</v>
      </c>
      <c r="Y31" s="54" t="n">
        <v>0</v>
      </c>
      <c r="Z31" s="54" t="n">
        <v>0</v>
      </c>
      <c r="AA31" s="65" t="n">
        <v>0</v>
      </c>
      <c r="AB31" s="65" t="n">
        <v>0</v>
      </c>
      <c r="AC31" s="65" t="n">
        <v>0</v>
      </c>
      <c r="AD31" s="65" t="n">
        <v>0</v>
      </c>
      <c r="AE31" s="65" t="n">
        <v>0</v>
      </c>
      <c r="AF31" s="65" t="n">
        <v>0</v>
      </c>
      <c r="AG31" s="65" t="n">
        <v>0</v>
      </c>
      <c r="AH31" s="65" t="n">
        <v>0</v>
      </c>
      <c r="AI31" s="54" t="n">
        <v>0</v>
      </c>
      <c r="AJ31" s="65" t="n">
        <v>0</v>
      </c>
      <c r="AK31" s="65" t="n">
        <v>0</v>
      </c>
      <c r="AL31" s="65" t="n">
        <v>0</v>
      </c>
      <c r="AM31" s="65" t="n">
        <v>0</v>
      </c>
      <c r="AN31" s="65" t="n">
        <v>0</v>
      </c>
      <c r="AO31" s="65" t="n">
        <v>0</v>
      </c>
      <c r="AP31" s="65" t="n">
        <v>0</v>
      </c>
      <c r="AQ31" s="65" t="n">
        <v>0</v>
      </c>
      <c r="AR31" s="81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</row>
    <row r="32" customFormat="false" ht="29.25" hidden="false" customHeight="true" outlineLevel="0" collapsed="false">
      <c r="A32" s="79" t="s">
        <v>59</v>
      </c>
      <c r="B32" s="82" t="s">
        <v>60</v>
      </c>
      <c r="C32" s="79" t="s">
        <v>61</v>
      </c>
      <c r="D32" s="87" t="s">
        <v>45</v>
      </c>
      <c r="E32" s="73" t="n">
        <v>0</v>
      </c>
      <c r="F32" s="74" t="n">
        <v>0</v>
      </c>
      <c r="G32" s="73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73" t="n">
        <v>0</v>
      </c>
      <c r="R32" s="74" t="n">
        <v>0</v>
      </c>
      <c r="S32" s="73" t="n">
        <v>0</v>
      </c>
      <c r="T32" s="54" t="n">
        <v>0</v>
      </c>
      <c r="U32" s="54" t="n">
        <v>0</v>
      </c>
      <c r="V32" s="54" t="n">
        <v>0</v>
      </c>
      <c r="W32" s="88" t="n">
        <v>0</v>
      </c>
      <c r="X32" s="88" t="n">
        <v>0</v>
      </c>
      <c r="Y32" s="88" t="n">
        <v>0</v>
      </c>
      <c r="Z32" s="88" t="n">
        <v>0</v>
      </c>
      <c r="AA32" s="88" t="n">
        <v>0</v>
      </c>
      <c r="AB32" s="88" t="n">
        <v>0</v>
      </c>
      <c r="AC32" s="89" t="n">
        <v>0</v>
      </c>
      <c r="AD32" s="89" t="n">
        <v>0</v>
      </c>
      <c r="AE32" s="89" t="n">
        <v>0</v>
      </c>
      <c r="AF32" s="89" t="n">
        <v>0</v>
      </c>
      <c r="AG32" s="89" t="n">
        <v>0</v>
      </c>
      <c r="AH32" s="89" t="n">
        <v>0</v>
      </c>
      <c r="AI32" s="89" t="n">
        <v>0</v>
      </c>
      <c r="AJ32" s="89" t="n">
        <v>0</v>
      </c>
      <c r="AK32" s="89" t="n">
        <v>0</v>
      </c>
      <c r="AL32" s="89" t="n">
        <v>0</v>
      </c>
      <c r="AM32" s="89" t="n">
        <v>0</v>
      </c>
      <c r="AN32" s="89" t="n">
        <v>0</v>
      </c>
      <c r="AO32" s="89" t="n">
        <v>0</v>
      </c>
      <c r="AP32" s="89" t="n">
        <v>0</v>
      </c>
      <c r="AQ32" s="89" t="n">
        <v>0</v>
      </c>
      <c r="AR32" s="90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</row>
    <row r="33" customFormat="false" ht="63.75" hidden="false" customHeight="true" outlineLevel="0" collapsed="false">
      <c r="A33" s="79"/>
      <c r="B33" s="79"/>
      <c r="C33" s="79"/>
      <c r="D33" s="47" t="s">
        <v>40</v>
      </c>
      <c r="E33" s="73" t="n">
        <v>0</v>
      </c>
      <c r="F33" s="74" t="n">
        <v>0</v>
      </c>
      <c r="G33" s="73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54" t="n">
        <v>0</v>
      </c>
      <c r="P33" s="54" t="n">
        <v>0</v>
      </c>
      <c r="Q33" s="54" t="n">
        <v>0</v>
      </c>
      <c r="R33" s="54" t="n">
        <v>0</v>
      </c>
      <c r="S33" s="54" t="n">
        <v>0</v>
      </c>
      <c r="T33" s="54" t="n">
        <v>0</v>
      </c>
      <c r="U33" s="54" t="n">
        <v>0</v>
      </c>
      <c r="V33" s="54" t="n">
        <v>0</v>
      </c>
      <c r="W33" s="54" t="n">
        <v>0</v>
      </c>
      <c r="X33" s="54" t="n">
        <v>0</v>
      </c>
      <c r="Y33" s="54" t="n">
        <v>0</v>
      </c>
      <c r="Z33" s="54" t="n">
        <v>0</v>
      </c>
      <c r="AA33" s="54" t="n">
        <v>0</v>
      </c>
      <c r="AB33" s="54" t="n">
        <v>0</v>
      </c>
      <c r="AC33" s="54" t="n">
        <v>0</v>
      </c>
      <c r="AD33" s="54" t="n">
        <v>0</v>
      </c>
      <c r="AE33" s="54" t="n">
        <v>0</v>
      </c>
      <c r="AF33" s="54" t="n">
        <v>0</v>
      </c>
      <c r="AG33" s="54" t="n">
        <v>0</v>
      </c>
      <c r="AH33" s="54" t="n">
        <v>0</v>
      </c>
      <c r="AI33" s="54" t="n">
        <v>0</v>
      </c>
      <c r="AJ33" s="54" t="n">
        <v>0</v>
      </c>
      <c r="AK33" s="54" t="n">
        <v>0</v>
      </c>
      <c r="AL33" s="54" t="n">
        <v>0</v>
      </c>
      <c r="AM33" s="54" t="n">
        <v>0</v>
      </c>
      <c r="AN33" s="54" t="n">
        <v>0</v>
      </c>
      <c r="AO33" s="54" t="n">
        <v>0</v>
      </c>
      <c r="AP33" s="54" t="n">
        <v>0</v>
      </c>
      <c r="AQ33" s="54" t="n">
        <v>0</v>
      </c>
      <c r="AR33" s="65"/>
    </row>
    <row r="34" customFormat="false" ht="43.5" hidden="false" customHeight="true" outlineLevel="0" collapsed="false">
      <c r="A34" s="79"/>
      <c r="B34" s="79"/>
      <c r="C34" s="79"/>
      <c r="D34" s="47" t="s">
        <v>41</v>
      </c>
      <c r="E34" s="73" t="n">
        <v>0</v>
      </c>
      <c r="F34" s="74" t="n">
        <f aca="false">U34+X34</f>
        <v>0</v>
      </c>
      <c r="G34" s="73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73" t="n">
        <v>0</v>
      </c>
      <c r="R34" s="74" t="n">
        <v>0</v>
      </c>
      <c r="S34" s="73" t="n">
        <v>0</v>
      </c>
      <c r="T34" s="54" t="n">
        <v>0</v>
      </c>
      <c r="U34" s="54" t="n">
        <v>0</v>
      </c>
      <c r="V34" s="54" t="n">
        <v>0</v>
      </c>
      <c r="W34" s="54" t="n">
        <v>0</v>
      </c>
      <c r="X34" s="54" t="n">
        <v>0</v>
      </c>
      <c r="Y34" s="54" t="n">
        <v>0</v>
      </c>
      <c r="Z34" s="54" t="n">
        <v>0</v>
      </c>
      <c r="AA34" s="54" t="n">
        <v>0</v>
      </c>
      <c r="AB34" s="54" t="n">
        <v>0</v>
      </c>
      <c r="AC34" s="54" t="n">
        <v>0</v>
      </c>
      <c r="AD34" s="54" t="n">
        <v>0</v>
      </c>
      <c r="AE34" s="54" t="n">
        <v>0</v>
      </c>
      <c r="AF34" s="54" t="n">
        <v>0</v>
      </c>
      <c r="AG34" s="54" t="n">
        <v>0</v>
      </c>
      <c r="AH34" s="54" t="n">
        <v>0</v>
      </c>
      <c r="AI34" s="54" t="n">
        <v>0</v>
      </c>
      <c r="AJ34" s="54" t="n">
        <v>0</v>
      </c>
      <c r="AK34" s="54" t="n">
        <v>0</v>
      </c>
      <c r="AL34" s="54" t="n">
        <v>0</v>
      </c>
      <c r="AM34" s="54" t="n">
        <v>0</v>
      </c>
      <c r="AN34" s="54" t="n">
        <v>0</v>
      </c>
      <c r="AO34" s="54" t="n">
        <v>0</v>
      </c>
      <c r="AP34" s="54" t="n">
        <v>0</v>
      </c>
      <c r="AQ34" s="54" t="n">
        <v>0</v>
      </c>
      <c r="AR34" s="65"/>
    </row>
    <row r="35" customFormat="false" ht="66" hidden="false" customHeight="true" outlineLevel="0" collapsed="false">
      <c r="A35" s="79"/>
      <c r="B35" s="82"/>
      <c r="C35" s="79"/>
      <c r="D35" s="47" t="s">
        <v>42</v>
      </c>
      <c r="E35" s="54" t="n"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54" t="n">
        <v>0</v>
      </c>
      <c r="M35" s="54" t="n">
        <v>0</v>
      </c>
      <c r="N35" s="54" t="n">
        <v>0</v>
      </c>
      <c r="O35" s="54" t="n">
        <v>0</v>
      </c>
      <c r="P35" s="54" t="n">
        <v>0</v>
      </c>
      <c r="Q35" s="54" t="n">
        <v>0</v>
      </c>
      <c r="R35" s="54" t="n">
        <v>0</v>
      </c>
      <c r="S35" s="54" t="n">
        <v>0</v>
      </c>
      <c r="T35" s="54" t="n">
        <v>0</v>
      </c>
      <c r="U35" s="54" t="n">
        <v>0</v>
      </c>
      <c r="V35" s="54" t="n">
        <v>0</v>
      </c>
      <c r="W35" s="54" t="n">
        <v>0</v>
      </c>
      <c r="X35" s="54" t="n">
        <v>0</v>
      </c>
      <c r="Y35" s="54" t="n">
        <v>0</v>
      </c>
      <c r="Z35" s="54" t="n">
        <v>0</v>
      </c>
      <c r="AA35" s="54" t="n">
        <v>0</v>
      </c>
      <c r="AB35" s="54" t="n">
        <v>0</v>
      </c>
      <c r="AC35" s="54" t="n">
        <v>0</v>
      </c>
      <c r="AD35" s="54" t="n">
        <v>0</v>
      </c>
      <c r="AE35" s="54" t="n">
        <v>0</v>
      </c>
      <c r="AF35" s="54" t="n">
        <v>0</v>
      </c>
      <c r="AG35" s="54" t="n">
        <v>0</v>
      </c>
      <c r="AH35" s="54" t="n">
        <v>0</v>
      </c>
      <c r="AI35" s="54" t="n">
        <v>0</v>
      </c>
      <c r="AJ35" s="54" t="n">
        <v>0</v>
      </c>
      <c r="AK35" s="54" t="n">
        <v>0</v>
      </c>
      <c r="AL35" s="54" t="n">
        <v>0</v>
      </c>
      <c r="AM35" s="54" t="n">
        <v>0</v>
      </c>
      <c r="AN35" s="54" t="n">
        <v>0</v>
      </c>
      <c r="AO35" s="54" t="n">
        <v>0</v>
      </c>
      <c r="AP35" s="54" t="n">
        <v>0</v>
      </c>
      <c r="AQ35" s="54" t="n">
        <v>0</v>
      </c>
      <c r="AR35" s="65"/>
    </row>
    <row r="36" s="95" customFormat="true" ht="37.5" hidden="false" customHeight="true" outlineLevel="0" collapsed="false">
      <c r="A36" s="79" t="s">
        <v>62</v>
      </c>
      <c r="B36" s="82" t="s">
        <v>63</v>
      </c>
      <c r="C36" s="79" t="s">
        <v>64</v>
      </c>
      <c r="D36" s="91" t="s">
        <v>45</v>
      </c>
      <c r="E36" s="73" t="n">
        <v>0</v>
      </c>
      <c r="F36" s="74" t="n">
        <v>0</v>
      </c>
      <c r="G36" s="73" t="n">
        <v>0</v>
      </c>
      <c r="H36" s="54" t="n">
        <v>0</v>
      </c>
      <c r="I36" s="54" t="n">
        <v>0</v>
      </c>
      <c r="J36" s="54" t="n">
        <v>0</v>
      </c>
      <c r="K36" s="54" t="n">
        <v>0</v>
      </c>
      <c r="L36" s="54" t="n">
        <v>0</v>
      </c>
      <c r="M36" s="54" t="n">
        <v>0</v>
      </c>
      <c r="N36" s="54" t="n">
        <v>0</v>
      </c>
      <c r="O36" s="54" t="n">
        <v>0</v>
      </c>
      <c r="P36" s="54" t="n">
        <v>0</v>
      </c>
      <c r="Q36" s="92" t="n">
        <v>0</v>
      </c>
      <c r="R36" s="92" t="n">
        <v>0</v>
      </c>
      <c r="S36" s="92" t="n">
        <v>0</v>
      </c>
      <c r="T36" s="92" t="n">
        <v>0</v>
      </c>
      <c r="U36" s="92" t="n">
        <v>0</v>
      </c>
      <c r="V36" s="92" t="n">
        <v>0</v>
      </c>
      <c r="W36" s="92" t="n">
        <v>0</v>
      </c>
      <c r="X36" s="92" t="n">
        <v>0</v>
      </c>
      <c r="Y36" s="92" t="n">
        <v>0</v>
      </c>
      <c r="Z36" s="93" t="n">
        <v>0</v>
      </c>
      <c r="AA36" s="93" t="n">
        <v>0</v>
      </c>
      <c r="AB36" s="93" t="n">
        <v>0</v>
      </c>
      <c r="AC36" s="93" t="n">
        <v>0</v>
      </c>
      <c r="AD36" s="93" t="n">
        <v>0</v>
      </c>
      <c r="AE36" s="93" t="n">
        <v>0</v>
      </c>
      <c r="AF36" s="93" t="n">
        <v>0</v>
      </c>
      <c r="AG36" s="93" t="n">
        <v>0</v>
      </c>
      <c r="AH36" s="93" t="n">
        <v>0</v>
      </c>
      <c r="AI36" s="93" t="n">
        <v>0</v>
      </c>
      <c r="AJ36" s="93" t="n">
        <v>0</v>
      </c>
      <c r="AK36" s="93"/>
      <c r="AL36" s="93"/>
      <c r="AM36" s="93"/>
      <c r="AN36" s="93"/>
      <c r="AO36" s="93"/>
      <c r="AP36" s="93"/>
      <c r="AQ36" s="93"/>
      <c r="AR36" s="65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</row>
    <row r="37" s="95" customFormat="true" ht="69.75" hidden="false" customHeight="true" outlineLevel="0" collapsed="false">
      <c r="A37" s="79"/>
      <c r="B37" s="79"/>
      <c r="C37" s="79"/>
      <c r="D37" s="47" t="s">
        <v>40</v>
      </c>
      <c r="E37" s="73" t="n">
        <v>0</v>
      </c>
      <c r="F37" s="74" t="n">
        <v>0</v>
      </c>
      <c r="G37" s="73" t="n"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54" t="n">
        <v>0</v>
      </c>
      <c r="O37" s="54" t="n">
        <v>0</v>
      </c>
      <c r="P37" s="54" t="n">
        <v>0</v>
      </c>
      <c r="Q37" s="54" t="n">
        <v>0</v>
      </c>
      <c r="R37" s="54" t="n">
        <v>0</v>
      </c>
      <c r="S37" s="54" t="n">
        <v>0</v>
      </c>
      <c r="T37" s="54" t="n">
        <v>0</v>
      </c>
      <c r="U37" s="54" t="n">
        <v>0</v>
      </c>
      <c r="V37" s="54" t="n">
        <v>0</v>
      </c>
      <c r="W37" s="54" t="n">
        <v>0</v>
      </c>
      <c r="X37" s="54" t="n">
        <v>0</v>
      </c>
      <c r="Y37" s="54" t="n">
        <v>0</v>
      </c>
      <c r="Z37" s="54" t="n">
        <v>0</v>
      </c>
      <c r="AA37" s="54" t="n">
        <v>0</v>
      </c>
      <c r="AB37" s="54" t="n">
        <v>0</v>
      </c>
      <c r="AC37" s="54" t="n">
        <v>0</v>
      </c>
      <c r="AD37" s="54" t="n">
        <v>0</v>
      </c>
      <c r="AE37" s="54" t="n">
        <v>0</v>
      </c>
      <c r="AF37" s="54" t="n">
        <v>0</v>
      </c>
      <c r="AG37" s="54" t="n">
        <v>0</v>
      </c>
      <c r="AH37" s="54" t="n">
        <v>0</v>
      </c>
      <c r="AI37" s="54" t="n">
        <v>0</v>
      </c>
      <c r="AJ37" s="54" t="n">
        <v>0</v>
      </c>
      <c r="AK37" s="54" t="n">
        <v>0</v>
      </c>
      <c r="AL37" s="54" t="n">
        <v>0</v>
      </c>
      <c r="AM37" s="54" t="n">
        <v>0</v>
      </c>
      <c r="AN37" s="54" t="n">
        <v>0</v>
      </c>
      <c r="AO37" s="54" t="n">
        <v>0</v>
      </c>
      <c r="AP37" s="54" t="n">
        <v>0</v>
      </c>
      <c r="AQ37" s="54" t="n">
        <v>0</v>
      </c>
      <c r="AR37" s="5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</row>
    <row r="38" s="95" customFormat="true" ht="45" hidden="false" customHeight="true" outlineLevel="0" collapsed="false">
      <c r="A38" s="79"/>
      <c r="B38" s="79"/>
      <c r="C38" s="79"/>
      <c r="D38" s="47" t="s">
        <v>41</v>
      </c>
      <c r="E38" s="73" t="n">
        <v>0</v>
      </c>
      <c r="F38" s="74" t="n">
        <v>0</v>
      </c>
      <c r="G38" s="73" t="n">
        <v>0</v>
      </c>
      <c r="H38" s="54" t="n">
        <v>0</v>
      </c>
      <c r="I38" s="54" t="n">
        <v>0</v>
      </c>
      <c r="J38" s="54" t="n">
        <v>0</v>
      </c>
      <c r="K38" s="54" t="n">
        <v>0</v>
      </c>
      <c r="L38" s="54" t="n">
        <v>0</v>
      </c>
      <c r="M38" s="54" t="n">
        <v>0</v>
      </c>
      <c r="N38" s="54" t="n">
        <v>0</v>
      </c>
      <c r="O38" s="54" t="n">
        <v>0</v>
      </c>
      <c r="P38" s="54" t="n">
        <v>0</v>
      </c>
      <c r="Q38" s="54" t="n">
        <v>0</v>
      </c>
      <c r="R38" s="54" t="n">
        <v>0</v>
      </c>
      <c r="S38" s="54" t="n">
        <v>0</v>
      </c>
      <c r="T38" s="54" t="n">
        <v>0</v>
      </c>
      <c r="U38" s="54" t="n">
        <v>0</v>
      </c>
      <c r="V38" s="54" t="n">
        <v>0</v>
      </c>
      <c r="W38" s="54" t="n">
        <v>0</v>
      </c>
      <c r="X38" s="54" t="n">
        <v>0</v>
      </c>
      <c r="Y38" s="54" t="n">
        <v>0</v>
      </c>
      <c r="Z38" s="54" t="n">
        <v>0</v>
      </c>
      <c r="AA38" s="54" t="n">
        <v>0</v>
      </c>
      <c r="AB38" s="54" t="n">
        <v>0</v>
      </c>
      <c r="AC38" s="54" t="n">
        <v>0</v>
      </c>
      <c r="AD38" s="54" t="n">
        <v>0</v>
      </c>
      <c r="AE38" s="54" t="n">
        <v>0</v>
      </c>
      <c r="AF38" s="54" t="n">
        <v>0</v>
      </c>
      <c r="AG38" s="54" t="n">
        <v>0</v>
      </c>
      <c r="AH38" s="54" t="n">
        <v>0</v>
      </c>
      <c r="AI38" s="54" t="n">
        <v>0</v>
      </c>
      <c r="AJ38" s="54" t="n">
        <v>0</v>
      </c>
      <c r="AK38" s="54" t="n">
        <v>0</v>
      </c>
      <c r="AL38" s="54" t="n">
        <v>0</v>
      </c>
      <c r="AM38" s="54" t="n">
        <v>0</v>
      </c>
      <c r="AN38" s="54" t="n">
        <v>0</v>
      </c>
      <c r="AO38" s="54" t="n">
        <v>0</v>
      </c>
      <c r="AP38" s="54" t="n">
        <v>0</v>
      </c>
      <c r="AQ38" s="54" t="n">
        <v>0</v>
      </c>
      <c r="AR38" s="5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</row>
    <row r="39" s="95" customFormat="true" ht="58.5" hidden="false" customHeight="true" outlineLevel="0" collapsed="false">
      <c r="A39" s="79"/>
      <c r="B39" s="86"/>
      <c r="C39" s="79"/>
      <c r="D39" s="47" t="s">
        <v>42</v>
      </c>
      <c r="E39" s="54" t="n">
        <v>0</v>
      </c>
      <c r="F39" s="54" t="n">
        <v>0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54" t="n">
        <v>0</v>
      </c>
      <c r="O39" s="54" t="n">
        <v>0</v>
      </c>
      <c r="P39" s="54" t="n">
        <v>0</v>
      </c>
      <c r="Q39" s="54" t="n">
        <v>0</v>
      </c>
      <c r="R39" s="54" t="n">
        <v>0</v>
      </c>
      <c r="S39" s="54" t="n">
        <v>0</v>
      </c>
      <c r="T39" s="54" t="n">
        <v>0</v>
      </c>
      <c r="U39" s="54" t="n">
        <v>0</v>
      </c>
      <c r="V39" s="54" t="n">
        <v>0</v>
      </c>
      <c r="W39" s="54" t="n">
        <v>0</v>
      </c>
      <c r="X39" s="54" t="n">
        <v>0</v>
      </c>
      <c r="Y39" s="54" t="n">
        <v>0</v>
      </c>
      <c r="Z39" s="54" t="n">
        <v>0</v>
      </c>
      <c r="AA39" s="54" t="n">
        <v>0</v>
      </c>
      <c r="AB39" s="54" t="n">
        <v>0</v>
      </c>
      <c r="AC39" s="54" t="n">
        <v>0</v>
      </c>
      <c r="AD39" s="54" t="n">
        <v>0</v>
      </c>
      <c r="AE39" s="54" t="n">
        <v>0</v>
      </c>
      <c r="AF39" s="54" t="n">
        <v>0</v>
      </c>
      <c r="AG39" s="54" t="n">
        <v>0</v>
      </c>
      <c r="AH39" s="54" t="n">
        <v>0</v>
      </c>
      <c r="AI39" s="54" t="n">
        <v>0</v>
      </c>
      <c r="AJ39" s="54" t="n">
        <v>0</v>
      </c>
      <c r="AK39" s="54" t="n">
        <v>0</v>
      </c>
      <c r="AL39" s="54" t="n">
        <v>0</v>
      </c>
      <c r="AM39" s="54" t="n">
        <v>0</v>
      </c>
      <c r="AN39" s="54" t="n">
        <v>0</v>
      </c>
      <c r="AO39" s="54" t="n">
        <v>0</v>
      </c>
      <c r="AP39" s="54" t="n">
        <v>0</v>
      </c>
      <c r="AQ39" s="54" t="n">
        <v>0</v>
      </c>
      <c r="AR39" s="5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</row>
    <row r="40" s="95" customFormat="true" ht="41.25" hidden="false" customHeight="true" outlineLevel="0" collapsed="false">
      <c r="A40" s="79" t="s">
        <v>65</v>
      </c>
      <c r="B40" s="82" t="s">
        <v>66</v>
      </c>
      <c r="C40" s="79" t="s">
        <v>67</v>
      </c>
      <c r="D40" s="96" t="s">
        <v>45</v>
      </c>
      <c r="E40" s="97" t="n">
        <v>0</v>
      </c>
      <c r="F40" s="97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8" t="n">
        <v>0</v>
      </c>
      <c r="W40" s="98" t="n">
        <v>0</v>
      </c>
      <c r="X40" s="98" t="n">
        <v>0</v>
      </c>
      <c r="Y40" s="98" t="n">
        <v>0</v>
      </c>
      <c r="Z40" s="89" t="n">
        <v>0</v>
      </c>
      <c r="AA40" s="89" t="n">
        <v>0</v>
      </c>
      <c r="AB40" s="89" t="n">
        <v>0</v>
      </c>
      <c r="AC40" s="89" t="n">
        <v>0</v>
      </c>
      <c r="AD40" s="89" t="n">
        <v>0</v>
      </c>
      <c r="AE40" s="89" t="n">
        <v>0</v>
      </c>
      <c r="AF40" s="89" t="n">
        <v>0</v>
      </c>
      <c r="AG40" s="89" t="n">
        <v>0</v>
      </c>
      <c r="AH40" s="89" t="n">
        <v>0</v>
      </c>
      <c r="AI40" s="89" t="n">
        <v>0</v>
      </c>
      <c r="AJ40" s="89" t="n">
        <v>0</v>
      </c>
      <c r="AK40" s="89" t="n">
        <v>0</v>
      </c>
      <c r="AL40" s="89" t="n">
        <v>0</v>
      </c>
      <c r="AM40" s="89" t="n">
        <v>0</v>
      </c>
      <c r="AN40" s="89" t="n">
        <v>0</v>
      </c>
      <c r="AO40" s="89" t="n">
        <v>0</v>
      </c>
      <c r="AP40" s="89" t="n">
        <v>0</v>
      </c>
      <c r="AQ40" s="89" t="n">
        <v>0</v>
      </c>
      <c r="AR40" s="5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</row>
    <row r="41" s="95" customFormat="true" ht="48.75" hidden="false" customHeight="true" outlineLevel="0" collapsed="false">
      <c r="A41" s="79"/>
      <c r="B41" s="79"/>
      <c r="C41" s="79"/>
      <c r="D41" s="47" t="s">
        <v>40</v>
      </c>
      <c r="E41" s="73" t="n">
        <v>0</v>
      </c>
      <c r="F41" s="74" t="n">
        <v>0</v>
      </c>
      <c r="G41" s="73" t="n">
        <v>0</v>
      </c>
      <c r="H41" s="54" t="n">
        <v>0</v>
      </c>
      <c r="I41" s="54" t="n">
        <v>0</v>
      </c>
      <c r="J41" s="54" t="n">
        <v>0</v>
      </c>
      <c r="K41" s="54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0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4" t="n">
        <v>0</v>
      </c>
      <c r="X41" s="54" t="n">
        <v>0</v>
      </c>
      <c r="Y41" s="54" t="n">
        <v>0</v>
      </c>
      <c r="Z41" s="54" t="n">
        <v>0</v>
      </c>
      <c r="AA41" s="54" t="n">
        <v>0</v>
      </c>
      <c r="AB41" s="54" t="n">
        <v>0</v>
      </c>
      <c r="AC41" s="54" t="n">
        <v>0</v>
      </c>
      <c r="AD41" s="54" t="n">
        <v>0</v>
      </c>
      <c r="AE41" s="54" t="n">
        <v>0</v>
      </c>
      <c r="AF41" s="54" t="n">
        <v>0</v>
      </c>
      <c r="AG41" s="54" t="n">
        <v>0</v>
      </c>
      <c r="AH41" s="54" t="n">
        <v>0</v>
      </c>
      <c r="AI41" s="54" t="n">
        <v>0</v>
      </c>
      <c r="AJ41" s="54" t="n">
        <v>0</v>
      </c>
      <c r="AK41" s="54" t="n">
        <v>0</v>
      </c>
      <c r="AL41" s="54" t="n">
        <v>0</v>
      </c>
      <c r="AM41" s="54" t="n">
        <v>0</v>
      </c>
      <c r="AN41" s="54" t="n">
        <v>0</v>
      </c>
      <c r="AO41" s="54" t="n">
        <v>0</v>
      </c>
      <c r="AP41" s="54" t="n">
        <v>0</v>
      </c>
      <c r="AQ41" s="54" t="n">
        <v>0</v>
      </c>
      <c r="AR41" s="65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</row>
    <row r="42" s="95" customFormat="true" ht="43.5" hidden="false" customHeight="true" outlineLevel="0" collapsed="false">
      <c r="A42" s="79"/>
      <c r="B42" s="79"/>
      <c r="C42" s="79"/>
      <c r="D42" s="47" t="s">
        <v>41</v>
      </c>
      <c r="E42" s="73" t="n">
        <v>0</v>
      </c>
      <c r="F42" s="74" t="n">
        <v>0</v>
      </c>
      <c r="G42" s="73" t="n">
        <v>0</v>
      </c>
      <c r="H42" s="54" t="n">
        <v>0</v>
      </c>
      <c r="I42" s="54" t="n">
        <v>0</v>
      </c>
      <c r="J42" s="54" t="n">
        <v>0</v>
      </c>
      <c r="K42" s="54" t="n">
        <v>0</v>
      </c>
      <c r="L42" s="54" t="n">
        <v>0</v>
      </c>
      <c r="M42" s="54" t="n">
        <v>0</v>
      </c>
      <c r="N42" s="54" t="n">
        <v>0</v>
      </c>
      <c r="O42" s="54" t="n">
        <v>0</v>
      </c>
      <c r="P42" s="54" t="n">
        <v>0</v>
      </c>
      <c r="Q42" s="54" t="n">
        <v>0</v>
      </c>
      <c r="R42" s="54" t="n">
        <v>0</v>
      </c>
      <c r="S42" s="54" t="n">
        <v>0</v>
      </c>
      <c r="T42" s="54" t="n">
        <v>0</v>
      </c>
      <c r="U42" s="54" t="n">
        <v>0</v>
      </c>
      <c r="V42" s="54" t="n">
        <v>0</v>
      </c>
      <c r="W42" s="54" t="n">
        <v>0</v>
      </c>
      <c r="X42" s="54" t="n">
        <v>0</v>
      </c>
      <c r="Y42" s="54" t="n">
        <v>0</v>
      </c>
      <c r="Z42" s="54" t="n">
        <v>0</v>
      </c>
      <c r="AA42" s="54" t="n">
        <v>0</v>
      </c>
      <c r="AB42" s="54" t="n">
        <v>0</v>
      </c>
      <c r="AC42" s="54" t="n">
        <v>0</v>
      </c>
      <c r="AD42" s="54" t="n">
        <v>0</v>
      </c>
      <c r="AE42" s="54" t="n">
        <v>0</v>
      </c>
      <c r="AF42" s="54" t="n">
        <v>0</v>
      </c>
      <c r="AG42" s="54" t="n">
        <v>0</v>
      </c>
      <c r="AH42" s="54" t="n">
        <v>0</v>
      </c>
      <c r="AI42" s="54" t="n">
        <v>0</v>
      </c>
      <c r="AJ42" s="54" t="n">
        <v>0</v>
      </c>
      <c r="AK42" s="54" t="n">
        <v>0</v>
      </c>
      <c r="AL42" s="54" t="n">
        <v>0</v>
      </c>
      <c r="AM42" s="54" t="n">
        <v>0</v>
      </c>
      <c r="AN42" s="54" t="n">
        <v>0</v>
      </c>
      <c r="AO42" s="54" t="n">
        <v>0</v>
      </c>
      <c r="AP42" s="54" t="n">
        <v>0</v>
      </c>
      <c r="AQ42" s="54" t="n">
        <v>0</v>
      </c>
      <c r="AR42" s="65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</row>
    <row r="43" s="95" customFormat="true" ht="72.75" hidden="false" customHeight="true" outlineLevel="0" collapsed="false">
      <c r="A43" s="79"/>
      <c r="B43" s="86"/>
      <c r="C43" s="79"/>
      <c r="D43" s="47" t="s">
        <v>42</v>
      </c>
      <c r="E43" s="54" t="n">
        <v>0</v>
      </c>
      <c r="F43" s="54" t="n">
        <v>0</v>
      </c>
      <c r="G43" s="54" t="n">
        <v>0</v>
      </c>
      <c r="H43" s="54" t="n">
        <v>0</v>
      </c>
      <c r="I43" s="54" t="n">
        <v>0</v>
      </c>
      <c r="J43" s="54" t="n">
        <v>0</v>
      </c>
      <c r="K43" s="54" t="n">
        <v>0</v>
      </c>
      <c r="L43" s="54" t="n">
        <v>0</v>
      </c>
      <c r="M43" s="54" t="n">
        <v>0</v>
      </c>
      <c r="N43" s="54" t="n">
        <v>0</v>
      </c>
      <c r="O43" s="54" t="n">
        <v>0</v>
      </c>
      <c r="P43" s="54" t="n">
        <v>0</v>
      </c>
      <c r="Q43" s="54" t="n">
        <v>0</v>
      </c>
      <c r="R43" s="54" t="n">
        <v>0</v>
      </c>
      <c r="S43" s="54" t="n">
        <v>0</v>
      </c>
      <c r="T43" s="54" t="n">
        <v>0</v>
      </c>
      <c r="U43" s="54" t="n">
        <v>0</v>
      </c>
      <c r="V43" s="54" t="n">
        <v>0</v>
      </c>
      <c r="W43" s="54" t="n">
        <v>0</v>
      </c>
      <c r="X43" s="54" t="n">
        <v>0</v>
      </c>
      <c r="Y43" s="54" t="n">
        <v>0</v>
      </c>
      <c r="Z43" s="54" t="n">
        <v>0</v>
      </c>
      <c r="AA43" s="54" t="n">
        <v>0</v>
      </c>
      <c r="AB43" s="54" t="n">
        <v>0</v>
      </c>
      <c r="AC43" s="54" t="n">
        <v>0</v>
      </c>
      <c r="AD43" s="54" t="n">
        <v>0</v>
      </c>
      <c r="AE43" s="54" t="n">
        <v>0</v>
      </c>
      <c r="AF43" s="54" t="n">
        <v>0</v>
      </c>
      <c r="AG43" s="54" t="n">
        <v>0</v>
      </c>
      <c r="AH43" s="54" t="n">
        <v>0</v>
      </c>
      <c r="AI43" s="54" t="n">
        <v>0</v>
      </c>
      <c r="AJ43" s="54" t="n">
        <v>0</v>
      </c>
      <c r="AK43" s="54" t="n">
        <v>0</v>
      </c>
      <c r="AL43" s="54" t="n">
        <v>0</v>
      </c>
      <c r="AM43" s="54" t="n">
        <v>0</v>
      </c>
      <c r="AN43" s="54" t="n">
        <v>0</v>
      </c>
      <c r="AO43" s="54" t="n">
        <v>0</v>
      </c>
      <c r="AP43" s="54" t="n">
        <v>0</v>
      </c>
      <c r="AQ43" s="54" t="n">
        <v>0</v>
      </c>
      <c r="AR43" s="65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</row>
    <row r="44" s="95" customFormat="true" ht="35.25" hidden="false" customHeight="true" outlineLevel="0" collapsed="false">
      <c r="A44" s="79" t="s">
        <v>68</v>
      </c>
      <c r="B44" s="79" t="s">
        <v>69</v>
      </c>
      <c r="C44" s="79" t="s">
        <v>67</v>
      </c>
      <c r="D44" s="96" t="s">
        <v>45</v>
      </c>
      <c r="E44" s="97" t="n">
        <v>0</v>
      </c>
      <c r="F44" s="97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8" t="n">
        <v>0</v>
      </c>
      <c r="W44" s="98" t="n">
        <v>0</v>
      </c>
      <c r="X44" s="98" t="n">
        <v>0</v>
      </c>
      <c r="Y44" s="98" t="n">
        <v>0</v>
      </c>
      <c r="Z44" s="89" t="n">
        <v>0</v>
      </c>
      <c r="AA44" s="89" t="n">
        <v>0</v>
      </c>
      <c r="AB44" s="89" t="n">
        <v>0</v>
      </c>
      <c r="AC44" s="89" t="n">
        <v>0</v>
      </c>
      <c r="AD44" s="89" t="n">
        <v>0</v>
      </c>
      <c r="AE44" s="89" t="n">
        <v>0</v>
      </c>
      <c r="AF44" s="89" t="n">
        <v>0</v>
      </c>
      <c r="AG44" s="89" t="n">
        <v>0</v>
      </c>
      <c r="AH44" s="89" t="n">
        <v>0</v>
      </c>
      <c r="AI44" s="89" t="n">
        <v>0</v>
      </c>
      <c r="AJ44" s="89" t="n">
        <v>0</v>
      </c>
      <c r="AK44" s="89" t="n">
        <v>0</v>
      </c>
      <c r="AL44" s="89" t="n">
        <v>0</v>
      </c>
      <c r="AM44" s="89" t="n">
        <v>0</v>
      </c>
      <c r="AN44" s="89" t="n">
        <v>0</v>
      </c>
      <c r="AO44" s="89" t="n">
        <v>0</v>
      </c>
      <c r="AP44" s="89" t="n">
        <v>0</v>
      </c>
      <c r="AQ44" s="89" t="n">
        <v>0</v>
      </c>
      <c r="AR44" s="5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</row>
    <row r="45" s="95" customFormat="true" ht="72.75" hidden="false" customHeight="true" outlineLevel="0" collapsed="false">
      <c r="A45" s="79"/>
      <c r="B45" s="79"/>
      <c r="C45" s="79"/>
      <c r="D45" s="47" t="s">
        <v>40</v>
      </c>
      <c r="E45" s="73" t="n">
        <v>0</v>
      </c>
      <c r="F45" s="74" t="n">
        <v>0</v>
      </c>
      <c r="G45" s="73" t="n">
        <v>0</v>
      </c>
      <c r="H45" s="54" t="n">
        <v>0</v>
      </c>
      <c r="I45" s="54" t="n">
        <v>0</v>
      </c>
      <c r="J45" s="54" t="n">
        <v>0</v>
      </c>
      <c r="K45" s="54" t="n">
        <v>0</v>
      </c>
      <c r="L45" s="54" t="n">
        <v>0</v>
      </c>
      <c r="M45" s="54" t="n">
        <v>0</v>
      </c>
      <c r="N45" s="54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4" t="n">
        <v>0</v>
      </c>
      <c r="T45" s="54" t="n">
        <v>0</v>
      </c>
      <c r="U45" s="54" t="n">
        <v>0</v>
      </c>
      <c r="V45" s="54" t="n">
        <v>0</v>
      </c>
      <c r="W45" s="54" t="n">
        <v>0</v>
      </c>
      <c r="X45" s="54" t="n">
        <v>0</v>
      </c>
      <c r="Y45" s="54" t="n">
        <v>0</v>
      </c>
      <c r="Z45" s="54" t="n">
        <v>0</v>
      </c>
      <c r="AA45" s="54" t="n">
        <v>0</v>
      </c>
      <c r="AB45" s="54" t="n">
        <v>0</v>
      </c>
      <c r="AC45" s="54" t="n">
        <v>0</v>
      </c>
      <c r="AD45" s="54" t="n">
        <v>0</v>
      </c>
      <c r="AE45" s="54" t="n">
        <v>0</v>
      </c>
      <c r="AF45" s="54" t="n">
        <v>0</v>
      </c>
      <c r="AG45" s="54" t="n">
        <v>0</v>
      </c>
      <c r="AH45" s="54" t="n">
        <v>0</v>
      </c>
      <c r="AI45" s="54" t="n">
        <v>0</v>
      </c>
      <c r="AJ45" s="54" t="n">
        <v>0</v>
      </c>
      <c r="AK45" s="54" t="n">
        <v>0</v>
      </c>
      <c r="AL45" s="54" t="n">
        <v>0</v>
      </c>
      <c r="AM45" s="54" t="n">
        <v>0</v>
      </c>
      <c r="AN45" s="54" t="n">
        <v>0</v>
      </c>
      <c r="AO45" s="54" t="n">
        <v>0</v>
      </c>
      <c r="AP45" s="54" t="n">
        <v>0</v>
      </c>
      <c r="AQ45" s="54" t="n">
        <v>0</v>
      </c>
      <c r="AR45" s="5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</row>
    <row r="46" s="95" customFormat="true" ht="38.25" hidden="false" customHeight="true" outlineLevel="0" collapsed="false">
      <c r="A46" s="79"/>
      <c r="B46" s="79"/>
      <c r="C46" s="79"/>
      <c r="D46" s="47" t="s">
        <v>41</v>
      </c>
      <c r="E46" s="73" t="n">
        <v>0</v>
      </c>
      <c r="F46" s="74" t="n">
        <v>0</v>
      </c>
      <c r="G46" s="73" t="n">
        <v>0</v>
      </c>
      <c r="H46" s="54" t="n">
        <v>0</v>
      </c>
      <c r="I46" s="54" t="n">
        <v>0</v>
      </c>
      <c r="J46" s="54" t="n">
        <v>0</v>
      </c>
      <c r="K46" s="54" t="n">
        <v>0</v>
      </c>
      <c r="L46" s="54" t="n">
        <v>0</v>
      </c>
      <c r="M46" s="54" t="n">
        <v>0</v>
      </c>
      <c r="N46" s="54" t="n">
        <v>0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54" t="n">
        <v>0</v>
      </c>
      <c r="X46" s="54" t="n">
        <v>0</v>
      </c>
      <c r="Y46" s="54" t="n">
        <v>0</v>
      </c>
      <c r="Z46" s="54" t="n">
        <v>0</v>
      </c>
      <c r="AA46" s="54" t="n">
        <v>0</v>
      </c>
      <c r="AB46" s="54" t="n">
        <v>0</v>
      </c>
      <c r="AC46" s="54" t="n">
        <v>0</v>
      </c>
      <c r="AD46" s="54" t="n">
        <v>0</v>
      </c>
      <c r="AE46" s="54" t="n">
        <v>0</v>
      </c>
      <c r="AF46" s="54" t="n">
        <v>0</v>
      </c>
      <c r="AG46" s="54" t="n">
        <v>0</v>
      </c>
      <c r="AH46" s="54" t="n">
        <v>0</v>
      </c>
      <c r="AI46" s="54" t="n">
        <v>0</v>
      </c>
      <c r="AJ46" s="54" t="n">
        <v>0</v>
      </c>
      <c r="AK46" s="54" t="n">
        <v>0</v>
      </c>
      <c r="AL46" s="54" t="n">
        <v>0</v>
      </c>
      <c r="AM46" s="54" t="n">
        <v>0</v>
      </c>
      <c r="AN46" s="54" t="n">
        <v>0</v>
      </c>
      <c r="AO46" s="54" t="n">
        <v>0</v>
      </c>
      <c r="AP46" s="54" t="n">
        <v>0</v>
      </c>
      <c r="AQ46" s="54" t="n">
        <v>0</v>
      </c>
      <c r="AR46" s="5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</row>
    <row r="47" s="95" customFormat="true" ht="73.5" hidden="false" customHeight="true" outlineLevel="0" collapsed="false">
      <c r="A47" s="79"/>
      <c r="B47" s="79"/>
      <c r="C47" s="79"/>
      <c r="D47" s="47" t="s">
        <v>42</v>
      </c>
      <c r="E47" s="54" t="n">
        <v>0</v>
      </c>
      <c r="F47" s="54" t="n">
        <v>0</v>
      </c>
      <c r="G47" s="54" t="n">
        <v>0</v>
      </c>
      <c r="H47" s="54" t="n">
        <v>0</v>
      </c>
      <c r="I47" s="54" t="n">
        <v>0</v>
      </c>
      <c r="J47" s="54" t="n">
        <v>0</v>
      </c>
      <c r="K47" s="54" t="n">
        <v>0</v>
      </c>
      <c r="L47" s="54" t="n">
        <v>0</v>
      </c>
      <c r="M47" s="54" t="n">
        <v>0</v>
      </c>
      <c r="N47" s="54" t="n">
        <v>0</v>
      </c>
      <c r="O47" s="54" t="n">
        <v>0</v>
      </c>
      <c r="P47" s="54" t="n">
        <v>0</v>
      </c>
      <c r="Q47" s="54" t="n">
        <v>0</v>
      </c>
      <c r="R47" s="54" t="n">
        <v>0</v>
      </c>
      <c r="S47" s="54" t="n">
        <v>0</v>
      </c>
      <c r="T47" s="54" t="n">
        <v>0</v>
      </c>
      <c r="U47" s="54" t="n">
        <v>0</v>
      </c>
      <c r="V47" s="54" t="n">
        <v>0</v>
      </c>
      <c r="W47" s="54" t="n">
        <v>0</v>
      </c>
      <c r="X47" s="54" t="n">
        <v>0</v>
      </c>
      <c r="Y47" s="54" t="n">
        <v>0</v>
      </c>
      <c r="Z47" s="54" t="n">
        <v>0</v>
      </c>
      <c r="AA47" s="54" t="n">
        <v>0</v>
      </c>
      <c r="AB47" s="54" t="n">
        <v>0</v>
      </c>
      <c r="AC47" s="54" t="n">
        <v>0</v>
      </c>
      <c r="AD47" s="54" t="n">
        <v>0</v>
      </c>
      <c r="AE47" s="54" t="n">
        <v>0</v>
      </c>
      <c r="AF47" s="54" t="n">
        <v>0</v>
      </c>
      <c r="AG47" s="54" t="n">
        <v>0</v>
      </c>
      <c r="AH47" s="54" t="n">
        <v>0</v>
      </c>
      <c r="AI47" s="54" t="n">
        <v>0</v>
      </c>
      <c r="AJ47" s="54" t="n">
        <v>0</v>
      </c>
      <c r="AK47" s="54" t="n">
        <v>0</v>
      </c>
      <c r="AL47" s="54" t="n">
        <v>0</v>
      </c>
      <c r="AM47" s="54" t="n">
        <v>0</v>
      </c>
      <c r="AN47" s="54" t="n">
        <v>0</v>
      </c>
      <c r="AO47" s="54" t="n">
        <v>0</v>
      </c>
      <c r="AP47" s="54" t="n">
        <v>0</v>
      </c>
      <c r="AQ47" s="54" t="n">
        <v>0</v>
      </c>
      <c r="AR47" s="5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</row>
    <row r="48" s="95" customFormat="true" ht="30.75" hidden="false" customHeight="true" outlineLevel="0" collapsed="false">
      <c r="A48" s="79" t="s">
        <v>70</v>
      </c>
      <c r="B48" s="82" t="s">
        <v>71</v>
      </c>
      <c r="C48" s="79" t="s">
        <v>72</v>
      </c>
      <c r="D48" s="96" t="s">
        <v>45</v>
      </c>
      <c r="E48" s="97" t="n">
        <v>0</v>
      </c>
      <c r="F48" s="97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8" t="n">
        <v>0</v>
      </c>
      <c r="W48" s="98" t="n">
        <v>0</v>
      </c>
      <c r="X48" s="98" t="n">
        <v>0</v>
      </c>
      <c r="Y48" s="98" t="n">
        <v>0</v>
      </c>
      <c r="Z48" s="89" t="n">
        <v>0</v>
      </c>
      <c r="AA48" s="89" t="n">
        <v>0</v>
      </c>
      <c r="AB48" s="89" t="n">
        <v>0</v>
      </c>
      <c r="AC48" s="89" t="n">
        <v>0</v>
      </c>
      <c r="AD48" s="89" t="n">
        <v>0</v>
      </c>
      <c r="AE48" s="89" t="n">
        <v>0</v>
      </c>
      <c r="AF48" s="89" t="n">
        <v>0</v>
      </c>
      <c r="AG48" s="89" t="n">
        <v>0</v>
      </c>
      <c r="AH48" s="89" t="n">
        <v>0</v>
      </c>
      <c r="AI48" s="89" t="n">
        <v>0</v>
      </c>
      <c r="AJ48" s="89" t="n">
        <v>0</v>
      </c>
      <c r="AK48" s="89" t="n">
        <v>0</v>
      </c>
      <c r="AL48" s="89" t="n">
        <v>0</v>
      </c>
      <c r="AM48" s="89" t="n">
        <v>0</v>
      </c>
      <c r="AN48" s="89" t="n">
        <v>0</v>
      </c>
      <c r="AO48" s="89" t="n">
        <v>0</v>
      </c>
      <c r="AP48" s="89" t="n">
        <v>0</v>
      </c>
      <c r="AQ48" s="89" t="n">
        <v>0</v>
      </c>
      <c r="AR48" s="5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</row>
    <row r="49" s="95" customFormat="true" ht="60" hidden="false" customHeight="true" outlineLevel="0" collapsed="false">
      <c r="A49" s="79"/>
      <c r="B49" s="79"/>
      <c r="C49" s="79"/>
      <c r="D49" s="47" t="s">
        <v>40</v>
      </c>
      <c r="E49" s="73" t="n">
        <v>0</v>
      </c>
      <c r="F49" s="74" t="n">
        <v>0</v>
      </c>
      <c r="G49" s="73" t="n">
        <v>0</v>
      </c>
      <c r="H49" s="54" t="n">
        <v>0</v>
      </c>
      <c r="I49" s="54" t="n">
        <v>0</v>
      </c>
      <c r="J49" s="54" t="n">
        <v>0</v>
      </c>
      <c r="K49" s="54" t="n">
        <v>0</v>
      </c>
      <c r="L49" s="54" t="n">
        <v>0</v>
      </c>
      <c r="M49" s="54" t="n">
        <v>0</v>
      </c>
      <c r="N49" s="54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4" t="n">
        <v>0</v>
      </c>
      <c r="T49" s="54" t="n">
        <v>0</v>
      </c>
      <c r="U49" s="54" t="n">
        <v>0</v>
      </c>
      <c r="V49" s="54" t="n">
        <v>0</v>
      </c>
      <c r="W49" s="54" t="n">
        <v>0</v>
      </c>
      <c r="X49" s="54" t="n">
        <v>0</v>
      </c>
      <c r="Y49" s="54" t="n">
        <v>0</v>
      </c>
      <c r="Z49" s="54" t="n">
        <v>0</v>
      </c>
      <c r="AA49" s="54" t="n">
        <v>0</v>
      </c>
      <c r="AB49" s="54" t="n">
        <v>0</v>
      </c>
      <c r="AC49" s="54" t="n">
        <v>0</v>
      </c>
      <c r="AD49" s="54" t="n">
        <v>0</v>
      </c>
      <c r="AE49" s="54" t="n">
        <v>0</v>
      </c>
      <c r="AF49" s="54" t="n">
        <v>0</v>
      </c>
      <c r="AG49" s="54" t="n">
        <v>0</v>
      </c>
      <c r="AH49" s="54" t="n">
        <v>0</v>
      </c>
      <c r="AI49" s="54" t="n">
        <v>0</v>
      </c>
      <c r="AJ49" s="54" t="n">
        <v>0</v>
      </c>
      <c r="AK49" s="54" t="n">
        <v>0</v>
      </c>
      <c r="AL49" s="54" t="n">
        <v>0</v>
      </c>
      <c r="AM49" s="54" t="n">
        <v>0</v>
      </c>
      <c r="AN49" s="54" t="n">
        <v>0</v>
      </c>
      <c r="AO49" s="54" t="n">
        <v>0</v>
      </c>
      <c r="AP49" s="54" t="n">
        <v>0</v>
      </c>
      <c r="AQ49" s="54" t="n">
        <v>0</v>
      </c>
      <c r="AR49" s="5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</row>
    <row r="50" s="95" customFormat="true" ht="42" hidden="false" customHeight="true" outlineLevel="0" collapsed="false">
      <c r="A50" s="79"/>
      <c r="B50" s="79"/>
      <c r="C50" s="79"/>
      <c r="D50" s="47" t="s">
        <v>41</v>
      </c>
      <c r="E50" s="73" t="n">
        <v>0</v>
      </c>
      <c r="F50" s="74" t="n">
        <v>0</v>
      </c>
      <c r="G50" s="73" t="n">
        <v>0</v>
      </c>
      <c r="H50" s="54" t="n">
        <v>0</v>
      </c>
      <c r="I50" s="54" t="n">
        <v>0</v>
      </c>
      <c r="J50" s="54" t="n">
        <v>0</v>
      </c>
      <c r="K50" s="54" t="n">
        <v>0</v>
      </c>
      <c r="L50" s="54" t="n">
        <v>0</v>
      </c>
      <c r="M50" s="54" t="n">
        <v>0</v>
      </c>
      <c r="N50" s="54" t="n">
        <v>0</v>
      </c>
      <c r="O50" s="54" t="n">
        <v>0</v>
      </c>
      <c r="P50" s="54" t="n">
        <v>0</v>
      </c>
      <c r="Q50" s="54" t="n">
        <v>0</v>
      </c>
      <c r="R50" s="54" t="n">
        <v>0</v>
      </c>
      <c r="S50" s="54" t="n">
        <v>0</v>
      </c>
      <c r="T50" s="54" t="n">
        <v>0</v>
      </c>
      <c r="U50" s="54" t="n">
        <v>0</v>
      </c>
      <c r="V50" s="54" t="n">
        <v>0</v>
      </c>
      <c r="W50" s="54" t="n">
        <v>0</v>
      </c>
      <c r="X50" s="54" t="n">
        <v>0</v>
      </c>
      <c r="Y50" s="54" t="n">
        <v>0</v>
      </c>
      <c r="Z50" s="54" t="n">
        <v>0</v>
      </c>
      <c r="AA50" s="54" t="n">
        <v>0</v>
      </c>
      <c r="AB50" s="54" t="n">
        <v>0</v>
      </c>
      <c r="AC50" s="54" t="n">
        <v>0</v>
      </c>
      <c r="AD50" s="54" t="n">
        <v>0</v>
      </c>
      <c r="AE50" s="54" t="n">
        <v>0</v>
      </c>
      <c r="AF50" s="54" t="n">
        <v>0</v>
      </c>
      <c r="AG50" s="54" t="n">
        <v>0</v>
      </c>
      <c r="AH50" s="54" t="n">
        <v>0</v>
      </c>
      <c r="AI50" s="54" t="n">
        <v>0</v>
      </c>
      <c r="AJ50" s="54" t="n">
        <v>0</v>
      </c>
      <c r="AK50" s="54" t="n">
        <v>0</v>
      </c>
      <c r="AL50" s="54" t="n">
        <v>0</v>
      </c>
      <c r="AM50" s="54" t="n">
        <v>0</v>
      </c>
      <c r="AN50" s="54" t="n">
        <v>0</v>
      </c>
      <c r="AO50" s="54" t="n">
        <v>0</v>
      </c>
      <c r="AP50" s="54" t="n">
        <v>0</v>
      </c>
      <c r="AQ50" s="54" t="n">
        <v>0</v>
      </c>
      <c r="AR50" s="5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</row>
    <row r="51" s="95" customFormat="true" ht="72" hidden="false" customHeight="true" outlineLevel="0" collapsed="false">
      <c r="A51" s="79"/>
      <c r="B51" s="86"/>
      <c r="C51" s="79"/>
      <c r="D51" s="47" t="s">
        <v>42</v>
      </c>
      <c r="E51" s="54" t="n">
        <v>0</v>
      </c>
      <c r="F51" s="54" t="n">
        <v>0</v>
      </c>
      <c r="G51" s="54" t="n">
        <v>0</v>
      </c>
      <c r="H51" s="54" t="n">
        <v>0</v>
      </c>
      <c r="I51" s="54" t="n">
        <v>0</v>
      </c>
      <c r="J51" s="54" t="n">
        <v>0</v>
      </c>
      <c r="K51" s="54" t="n">
        <v>0</v>
      </c>
      <c r="L51" s="54" t="n">
        <v>0</v>
      </c>
      <c r="M51" s="54" t="n">
        <v>0</v>
      </c>
      <c r="N51" s="54" t="n">
        <v>0</v>
      </c>
      <c r="O51" s="54" t="n">
        <v>0</v>
      </c>
      <c r="P51" s="54" t="n">
        <v>0</v>
      </c>
      <c r="Q51" s="54" t="n">
        <v>0</v>
      </c>
      <c r="R51" s="54" t="n">
        <v>0</v>
      </c>
      <c r="S51" s="54" t="n">
        <v>0</v>
      </c>
      <c r="T51" s="54" t="n">
        <v>0</v>
      </c>
      <c r="U51" s="54" t="n">
        <v>0</v>
      </c>
      <c r="V51" s="54" t="n">
        <v>0</v>
      </c>
      <c r="W51" s="54" t="n">
        <v>0</v>
      </c>
      <c r="X51" s="54" t="n">
        <v>0</v>
      </c>
      <c r="Y51" s="54" t="n">
        <v>0</v>
      </c>
      <c r="Z51" s="54" t="n">
        <v>0</v>
      </c>
      <c r="AA51" s="54" t="n">
        <v>0</v>
      </c>
      <c r="AB51" s="54" t="n">
        <v>0</v>
      </c>
      <c r="AC51" s="54" t="n">
        <v>0</v>
      </c>
      <c r="AD51" s="54" t="n">
        <v>0</v>
      </c>
      <c r="AE51" s="54" t="n">
        <v>0</v>
      </c>
      <c r="AF51" s="54" t="n">
        <v>0</v>
      </c>
      <c r="AG51" s="54" t="n">
        <v>0</v>
      </c>
      <c r="AH51" s="54" t="n">
        <v>0</v>
      </c>
      <c r="AI51" s="54" t="n">
        <v>0</v>
      </c>
      <c r="AJ51" s="54" t="n">
        <v>0</v>
      </c>
      <c r="AK51" s="54" t="n">
        <v>0</v>
      </c>
      <c r="AL51" s="54" t="n">
        <v>0</v>
      </c>
      <c r="AM51" s="54" t="n">
        <v>0</v>
      </c>
      <c r="AN51" s="54" t="n">
        <v>0</v>
      </c>
      <c r="AO51" s="54" t="n">
        <v>0</v>
      </c>
      <c r="AP51" s="54" t="n">
        <v>0</v>
      </c>
      <c r="AQ51" s="54" t="n">
        <v>0</v>
      </c>
      <c r="AR51" s="5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</row>
    <row r="52" s="95" customFormat="true" ht="39" hidden="false" customHeight="true" outlineLevel="0" collapsed="false">
      <c r="A52" s="68" t="s">
        <v>73</v>
      </c>
      <c r="B52" s="68"/>
      <c r="C52" s="68"/>
      <c r="D52" s="99" t="s">
        <v>45</v>
      </c>
      <c r="E52" s="100" t="n">
        <f aca="false">E20</f>
        <v>500</v>
      </c>
      <c r="F52" s="101" t="n">
        <f aca="false">F20</f>
        <v>500</v>
      </c>
      <c r="G52" s="100" t="n">
        <f aca="false">F52/E52*100</f>
        <v>100</v>
      </c>
      <c r="H52" s="102" t="n">
        <v>0</v>
      </c>
      <c r="I52" s="102" t="n">
        <v>0</v>
      </c>
      <c r="J52" s="102" t="n">
        <v>0</v>
      </c>
      <c r="K52" s="102" t="n">
        <v>0</v>
      </c>
      <c r="L52" s="102" t="n">
        <v>0</v>
      </c>
      <c r="M52" s="102" t="n">
        <v>0</v>
      </c>
      <c r="N52" s="102" t="n">
        <v>0</v>
      </c>
      <c r="O52" s="102" t="n">
        <v>0</v>
      </c>
      <c r="P52" s="102" t="n">
        <v>0</v>
      </c>
      <c r="Q52" s="100" t="n">
        <v>0</v>
      </c>
      <c r="R52" s="101" t="n">
        <v>0</v>
      </c>
      <c r="S52" s="100" t="n">
        <v>0</v>
      </c>
      <c r="T52" s="102" t="n">
        <f aca="false">T20</f>
        <v>380</v>
      </c>
      <c r="U52" s="102" t="n">
        <f aca="false">U20</f>
        <v>380</v>
      </c>
      <c r="V52" s="102" t="n">
        <f aca="false">U52/T52*100</f>
        <v>100</v>
      </c>
      <c r="W52" s="102" t="n">
        <f aca="false">W20</f>
        <v>60</v>
      </c>
      <c r="X52" s="102" t="n">
        <f aca="false">X20</f>
        <v>60</v>
      </c>
      <c r="Y52" s="102" t="n">
        <f aca="false">X52/W52*100</f>
        <v>100</v>
      </c>
      <c r="Z52" s="102" t="n">
        <v>0</v>
      </c>
      <c r="AA52" s="102" t="n">
        <v>0</v>
      </c>
      <c r="AB52" s="102" t="n">
        <v>0</v>
      </c>
      <c r="AC52" s="102" t="n">
        <v>0</v>
      </c>
      <c r="AD52" s="102" t="n">
        <v>0</v>
      </c>
      <c r="AE52" s="102" t="n">
        <v>0</v>
      </c>
      <c r="AF52" s="102" t="n">
        <v>0</v>
      </c>
      <c r="AG52" s="102" t="n">
        <v>0</v>
      </c>
      <c r="AH52" s="102" t="n">
        <v>0</v>
      </c>
      <c r="AI52" s="102" t="n">
        <f aca="false">AI28</f>
        <v>0</v>
      </c>
      <c r="AJ52" s="102" t="n">
        <v>0</v>
      </c>
      <c r="AK52" s="102" t="n">
        <v>0</v>
      </c>
      <c r="AL52" s="102" t="n">
        <v>60</v>
      </c>
      <c r="AM52" s="102" t="n">
        <v>60</v>
      </c>
      <c r="AN52" s="102" t="n">
        <f aca="false">AM52/AL52*100</f>
        <v>100</v>
      </c>
      <c r="AO52" s="102" t="n">
        <v>0</v>
      </c>
      <c r="AP52" s="102" t="n">
        <v>0</v>
      </c>
      <c r="AQ52" s="102" t="n">
        <v>0</v>
      </c>
      <c r="AR52" s="81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</row>
    <row r="53" s="95" customFormat="true" ht="70.5" hidden="false" customHeight="true" outlineLevel="0" collapsed="false">
      <c r="A53" s="103"/>
      <c r="B53" s="86"/>
      <c r="C53" s="79"/>
      <c r="D53" s="47" t="s">
        <v>40</v>
      </c>
      <c r="E53" s="63" t="n">
        <v>0</v>
      </c>
      <c r="F53" s="64" t="n">
        <v>0</v>
      </c>
      <c r="G53" s="63" t="n">
        <v>0</v>
      </c>
      <c r="H53" s="65" t="n">
        <v>0</v>
      </c>
      <c r="I53" s="65" t="n">
        <v>0</v>
      </c>
      <c r="J53" s="65" t="n">
        <v>0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54" t="n">
        <v>0</v>
      </c>
      <c r="R53" s="54" t="n">
        <v>0</v>
      </c>
      <c r="S53" s="54" t="n">
        <v>0</v>
      </c>
      <c r="T53" s="66" t="n">
        <v>0</v>
      </c>
      <c r="U53" s="66" t="n">
        <v>0</v>
      </c>
      <c r="V53" s="66" t="n">
        <v>0</v>
      </c>
      <c r="W53" s="66" t="n">
        <v>0</v>
      </c>
      <c r="X53" s="66" t="n">
        <v>0</v>
      </c>
      <c r="Y53" s="54" t="n">
        <v>0</v>
      </c>
      <c r="Z53" s="54" t="n">
        <v>0</v>
      </c>
      <c r="AA53" s="65" t="n">
        <v>0</v>
      </c>
      <c r="AB53" s="65" t="n">
        <v>0</v>
      </c>
      <c r="AC53" s="65" t="n">
        <v>0</v>
      </c>
      <c r="AD53" s="65" t="n">
        <v>0</v>
      </c>
      <c r="AE53" s="65" t="n">
        <v>0</v>
      </c>
      <c r="AF53" s="65" t="n">
        <v>0</v>
      </c>
      <c r="AG53" s="65" t="n">
        <v>0</v>
      </c>
      <c r="AH53" s="65" t="n">
        <v>0</v>
      </c>
      <c r="AI53" s="66" t="n">
        <v>0</v>
      </c>
      <c r="AJ53" s="65" t="n">
        <v>0</v>
      </c>
      <c r="AK53" s="65" t="n">
        <v>0</v>
      </c>
      <c r="AL53" s="65" t="n">
        <v>0</v>
      </c>
      <c r="AM53" s="65" t="n">
        <v>0</v>
      </c>
      <c r="AN53" s="65" t="n">
        <v>0</v>
      </c>
      <c r="AO53" s="65" t="n">
        <v>0</v>
      </c>
      <c r="AP53" s="65" t="n">
        <v>0</v>
      </c>
      <c r="AQ53" s="65" t="n">
        <v>0</v>
      </c>
      <c r="AR53" s="65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</row>
    <row r="54" s="95" customFormat="true" ht="45" hidden="false" customHeight="true" outlineLevel="0" collapsed="false">
      <c r="A54" s="103"/>
      <c r="B54" s="86"/>
      <c r="C54" s="79"/>
      <c r="D54" s="47" t="s">
        <v>41</v>
      </c>
      <c r="E54" s="50" t="n">
        <f aca="false">E22</f>
        <v>500</v>
      </c>
      <c r="F54" s="80" t="n">
        <f aca="false">F22</f>
        <v>500</v>
      </c>
      <c r="G54" s="50" t="n">
        <f aca="false">F54/E54*100</f>
        <v>10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51" t="n">
        <v>0</v>
      </c>
      <c r="R54" s="52" t="n">
        <v>0</v>
      </c>
      <c r="S54" s="51" t="n">
        <v>0</v>
      </c>
      <c r="T54" s="53" t="n">
        <f aca="false">T22</f>
        <v>380</v>
      </c>
      <c r="U54" s="53" t="n">
        <f aca="false">U22</f>
        <v>380</v>
      </c>
      <c r="V54" s="53" t="n">
        <f aca="false">U54/T54*100</f>
        <v>100</v>
      </c>
      <c r="W54" s="53" t="n">
        <f aca="false">W22</f>
        <v>60</v>
      </c>
      <c r="X54" s="53" t="n">
        <f aca="false">X22</f>
        <v>60</v>
      </c>
      <c r="Y54" s="67" t="n">
        <f aca="false">X54/W54*100</f>
        <v>100</v>
      </c>
      <c r="Z54" s="67" t="n">
        <v>0</v>
      </c>
      <c r="AA54" s="31" t="n">
        <v>0</v>
      </c>
      <c r="AB54" s="31" t="n">
        <v>0</v>
      </c>
      <c r="AC54" s="31" t="n">
        <v>0</v>
      </c>
      <c r="AD54" s="31" t="n">
        <v>0</v>
      </c>
      <c r="AE54" s="31" t="n">
        <v>0</v>
      </c>
      <c r="AF54" s="31" t="n">
        <v>0</v>
      </c>
      <c r="AG54" s="31" t="n">
        <v>0</v>
      </c>
      <c r="AH54" s="31" t="n">
        <v>0</v>
      </c>
      <c r="AI54" s="53" t="n">
        <f aca="false">AI22</f>
        <v>0</v>
      </c>
      <c r="AJ54" s="31" t="n">
        <v>0</v>
      </c>
      <c r="AK54" s="31" t="n">
        <v>0</v>
      </c>
      <c r="AL54" s="31" t="n">
        <v>60</v>
      </c>
      <c r="AM54" s="31" t="n">
        <v>60</v>
      </c>
      <c r="AN54" s="31" t="n">
        <f aca="false">AM54/AL54*100</f>
        <v>100</v>
      </c>
      <c r="AO54" s="31" t="n">
        <v>0</v>
      </c>
      <c r="AP54" s="31" t="n">
        <v>0</v>
      </c>
      <c r="AQ54" s="31" t="n">
        <v>0</v>
      </c>
      <c r="AR54" s="65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</row>
    <row r="55" s="95" customFormat="true" ht="75" hidden="false" customHeight="true" outlineLevel="0" collapsed="false">
      <c r="A55" s="103"/>
      <c r="B55" s="86"/>
      <c r="C55" s="79"/>
      <c r="D55" s="47" t="s">
        <v>42</v>
      </c>
      <c r="E55" s="73" t="n">
        <v>0</v>
      </c>
      <c r="F55" s="74" t="n">
        <v>0</v>
      </c>
      <c r="G55" s="73" t="n">
        <v>0</v>
      </c>
      <c r="H55" s="54" t="n">
        <v>0</v>
      </c>
      <c r="I55" s="54" t="n">
        <v>0</v>
      </c>
      <c r="J55" s="54" t="n">
        <v>0</v>
      </c>
      <c r="K55" s="54" t="n">
        <v>0</v>
      </c>
      <c r="L55" s="54" t="n">
        <v>0</v>
      </c>
      <c r="M55" s="54" t="n">
        <v>0</v>
      </c>
      <c r="N55" s="54" t="n">
        <v>0</v>
      </c>
      <c r="O55" s="54" t="n">
        <v>0</v>
      </c>
      <c r="P55" s="54" t="n">
        <v>0</v>
      </c>
      <c r="Q55" s="54" t="n">
        <v>0</v>
      </c>
      <c r="R55" s="54" t="n">
        <v>0</v>
      </c>
      <c r="S55" s="54" t="n">
        <v>0</v>
      </c>
      <c r="T55" s="54" t="n">
        <v>0</v>
      </c>
      <c r="U55" s="54" t="n">
        <v>0</v>
      </c>
      <c r="V55" s="54" t="n">
        <v>0</v>
      </c>
      <c r="W55" s="54" t="n">
        <v>0</v>
      </c>
      <c r="X55" s="54" t="n">
        <v>0</v>
      </c>
      <c r="Y55" s="54" t="n">
        <v>0</v>
      </c>
      <c r="Z55" s="54" t="n">
        <v>0</v>
      </c>
      <c r="AA55" s="54" t="n">
        <v>0</v>
      </c>
      <c r="AB55" s="54" t="n">
        <v>0</v>
      </c>
      <c r="AC55" s="54" t="n">
        <v>0</v>
      </c>
      <c r="AD55" s="54" t="n">
        <v>0</v>
      </c>
      <c r="AE55" s="54" t="n">
        <v>0</v>
      </c>
      <c r="AF55" s="54" t="n">
        <v>0</v>
      </c>
      <c r="AG55" s="54" t="n">
        <v>0</v>
      </c>
      <c r="AH55" s="54" t="n">
        <v>0</v>
      </c>
      <c r="AI55" s="54" t="n">
        <v>0</v>
      </c>
      <c r="AJ55" s="54" t="n">
        <v>0</v>
      </c>
      <c r="AK55" s="54" t="n">
        <v>0</v>
      </c>
      <c r="AL55" s="54" t="n">
        <v>0</v>
      </c>
      <c r="AM55" s="54" t="n">
        <v>0</v>
      </c>
      <c r="AN55" s="54" t="n">
        <v>0</v>
      </c>
      <c r="AO55" s="54" t="n">
        <v>0</v>
      </c>
      <c r="AP55" s="54" t="n">
        <v>0</v>
      </c>
      <c r="AQ55" s="54" t="n">
        <v>0</v>
      </c>
      <c r="AR55" s="5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</row>
    <row r="56" s="95" customFormat="true" ht="45" hidden="false" customHeight="true" outlineLevel="0" collapsed="false">
      <c r="A56" s="79" t="s">
        <v>74</v>
      </c>
      <c r="B56" s="82" t="s">
        <v>75</v>
      </c>
      <c r="C56" s="79" t="s">
        <v>76</v>
      </c>
      <c r="D56" s="91" t="s">
        <v>45</v>
      </c>
      <c r="E56" s="75" t="n">
        <v>0</v>
      </c>
      <c r="F56" s="104" t="n">
        <v>0</v>
      </c>
      <c r="G56" s="98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8" t="n">
        <v>0</v>
      </c>
      <c r="W56" s="98" t="n">
        <v>0</v>
      </c>
      <c r="X56" s="98" t="n">
        <v>0</v>
      </c>
      <c r="Y56" s="98" t="n">
        <v>0</v>
      </c>
      <c r="Z56" s="75" t="n">
        <v>0</v>
      </c>
      <c r="AA56" s="75" t="n">
        <v>0</v>
      </c>
      <c r="AB56" s="54" t="n">
        <v>0</v>
      </c>
      <c r="AC56" s="54" t="n">
        <v>0</v>
      </c>
      <c r="AD56" s="54" t="n">
        <v>0</v>
      </c>
      <c r="AE56" s="54" t="n">
        <v>0</v>
      </c>
      <c r="AF56" s="75" t="n">
        <v>0</v>
      </c>
      <c r="AG56" s="75" t="n">
        <v>0</v>
      </c>
      <c r="AH56" s="89" t="n">
        <v>0</v>
      </c>
      <c r="AI56" s="75" t="n">
        <v>0</v>
      </c>
      <c r="AJ56" s="75" t="n">
        <v>0</v>
      </c>
      <c r="AK56" s="89" t="n">
        <v>0</v>
      </c>
      <c r="AL56" s="89" t="n">
        <v>0</v>
      </c>
      <c r="AM56" s="89" t="n">
        <v>0</v>
      </c>
      <c r="AN56" s="89" t="n">
        <v>0</v>
      </c>
      <c r="AO56" s="89" t="n">
        <v>0</v>
      </c>
      <c r="AP56" s="89" t="n">
        <v>0</v>
      </c>
      <c r="AQ56" s="89" t="n">
        <v>0</v>
      </c>
      <c r="AR56" s="5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</row>
    <row r="57" s="95" customFormat="true" ht="63.75" hidden="false" customHeight="true" outlineLevel="0" collapsed="false">
      <c r="A57" s="79"/>
      <c r="B57" s="79"/>
      <c r="C57" s="79"/>
      <c r="D57" s="47" t="s">
        <v>40</v>
      </c>
      <c r="E57" s="73" t="n">
        <v>0</v>
      </c>
      <c r="F57" s="74" t="n">
        <v>0</v>
      </c>
      <c r="G57" s="73" t="n">
        <v>0</v>
      </c>
      <c r="H57" s="54" t="n">
        <v>0</v>
      </c>
      <c r="I57" s="54" t="n">
        <v>0</v>
      </c>
      <c r="J57" s="54" t="n">
        <v>0</v>
      </c>
      <c r="K57" s="54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</v>
      </c>
      <c r="Q57" s="54" t="n">
        <v>0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4" t="n">
        <v>0</v>
      </c>
      <c r="X57" s="54" t="n">
        <v>0</v>
      </c>
      <c r="Y57" s="54" t="n">
        <v>0</v>
      </c>
      <c r="Z57" s="54" t="n">
        <v>0</v>
      </c>
      <c r="AA57" s="54" t="n">
        <v>0</v>
      </c>
      <c r="AB57" s="54" t="n">
        <v>0</v>
      </c>
      <c r="AC57" s="54" t="n">
        <v>0</v>
      </c>
      <c r="AD57" s="54" t="n">
        <v>0</v>
      </c>
      <c r="AE57" s="54" t="n">
        <v>0</v>
      </c>
      <c r="AF57" s="54" t="n">
        <v>0</v>
      </c>
      <c r="AG57" s="54" t="n">
        <v>0</v>
      </c>
      <c r="AH57" s="54" t="n">
        <v>0</v>
      </c>
      <c r="AI57" s="54" t="n">
        <v>0</v>
      </c>
      <c r="AJ57" s="54" t="n">
        <v>0</v>
      </c>
      <c r="AK57" s="54" t="n">
        <v>0</v>
      </c>
      <c r="AL57" s="54" t="n">
        <v>0</v>
      </c>
      <c r="AM57" s="54" t="n">
        <v>0</v>
      </c>
      <c r="AN57" s="54" t="n">
        <v>0</v>
      </c>
      <c r="AO57" s="54" t="n">
        <v>0</v>
      </c>
      <c r="AP57" s="54" t="n">
        <v>0</v>
      </c>
      <c r="AQ57" s="54" t="n">
        <v>0</v>
      </c>
      <c r="AR57" s="5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</row>
    <row r="58" s="95" customFormat="true" ht="45" hidden="false" customHeight="true" outlineLevel="0" collapsed="false">
      <c r="A58" s="79"/>
      <c r="B58" s="79"/>
      <c r="C58" s="79"/>
      <c r="D58" s="47" t="s">
        <v>41</v>
      </c>
      <c r="E58" s="75" t="n">
        <v>0</v>
      </c>
      <c r="F58" s="72" t="n">
        <v>0</v>
      </c>
      <c r="G58" s="73" t="n">
        <v>0</v>
      </c>
      <c r="H58" s="54" t="n">
        <v>0</v>
      </c>
      <c r="I58" s="54" t="n">
        <v>0</v>
      </c>
      <c r="J58" s="54" t="n">
        <v>0</v>
      </c>
      <c r="K58" s="54" t="n">
        <v>0</v>
      </c>
      <c r="L58" s="54" t="n">
        <v>0</v>
      </c>
      <c r="M58" s="54" t="n">
        <v>0</v>
      </c>
      <c r="N58" s="54" t="n">
        <v>0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4" t="n">
        <v>0</v>
      </c>
      <c r="U58" s="54" t="n">
        <v>0</v>
      </c>
      <c r="V58" s="54" t="n">
        <v>0</v>
      </c>
      <c r="W58" s="54" t="n">
        <v>0</v>
      </c>
      <c r="X58" s="54" t="n">
        <v>0</v>
      </c>
      <c r="Y58" s="54" t="n">
        <v>0</v>
      </c>
      <c r="Z58" s="75" t="n">
        <v>0</v>
      </c>
      <c r="AA58" s="75" t="n">
        <v>0</v>
      </c>
      <c r="AB58" s="54" t="n">
        <v>0</v>
      </c>
      <c r="AC58" s="54" t="n">
        <v>0</v>
      </c>
      <c r="AD58" s="54" t="n">
        <v>0</v>
      </c>
      <c r="AE58" s="54" t="n">
        <v>0</v>
      </c>
      <c r="AF58" s="75" t="n">
        <v>0</v>
      </c>
      <c r="AG58" s="75" t="n">
        <v>0</v>
      </c>
      <c r="AH58" s="54" t="n">
        <v>0</v>
      </c>
      <c r="AI58" s="75" t="n">
        <v>0</v>
      </c>
      <c r="AJ58" s="75" t="n">
        <v>0</v>
      </c>
      <c r="AK58" s="54" t="n">
        <v>0</v>
      </c>
      <c r="AL58" s="54" t="n">
        <v>0</v>
      </c>
      <c r="AM58" s="54" t="n">
        <v>0</v>
      </c>
      <c r="AN58" s="54" t="n">
        <v>0</v>
      </c>
      <c r="AO58" s="54" t="n">
        <v>0</v>
      </c>
      <c r="AP58" s="54" t="n">
        <v>0</v>
      </c>
      <c r="AQ58" s="54" t="n">
        <v>0</v>
      </c>
      <c r="AR58" s="5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</row>
    <row r="59" s="95" customFormat="true" ht="74.25" hidden="false" customHeight="true" outlineLevel="0" collapsed="false">
      <c r="A59" s="79"/>
      <c r="B59" s="86"/>
      <c r="C59" s="79"/>
      <c r="D59" s="47" t="s">
        <v>42</v>
      </c>
      <c r="E59" s="54" t="n">
        <v>0</v>
      </c>
      <c r="F59" s="54" t="n">
        <v>0</v>
      </c>
      <c r="G59" s="54" t="n">
        <v>0</v>
      </c>
      <c r="H59" s="54" t="n">
        <v>0</v>
      </c>
      <c r="I59" s="54" t="n">
        <v>0</v>
      </c>
      <c r="J59" s="54" t="n">
        <v>0</v>
      </c>
      <c r="K59" s="54" t="n">
        <v>0</v>
      </c>
      <c r="L59" s="54" t="n">
        <v>0</v>
      </c>
      <c r="M59" s="54" t="n">
        <v>0</v>
      </c>
      <c r="N59" s="54" t="n">
        <v>0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4" t="n">
        <v>0</v>
      </c>
      <c r="U59" s="54" t="n">
        <v>0</v>
      </c>
      <c r="V59" s="54" t="n">
        <v>0</v>
      </c>
      <c r="W59" s="54" t="n">
        <v>0</v>
      </c>
      <c r="X59" s="54" t="n">
        <v>0</v>
      </c>
      <c r="Y59" s="54" t="n">
        <v>0</v>
      </c>
      <c r="Z59" s="54" t="n">
        <v>0</v>
      </c>
      <c r="AA59" s="54" t="n">
        <v>0</v>
      </c>
      <c r="AB59" s="54" t="n">
        <v>0</v>
      </c>
      <c r="AC59" s="54" t="n">
        <v>0</v>
      </c>
      <c r="AD59" s="54" t="n">
        <v>0</v>
      </c>
      <c r="AE59" s="54" t="n">
        <v>0</v>
      </c>
      <c r="AF59" s="54" t="n">
        <v>0</v>
      </c>
      <c r="AG59" s="54" t="n">
        <v>0</v>
      </c>
      <c r="AH59" s="54" t="n">
        <v>0</v>
      </c>
      <c r="AI59" s="54" t="n">
        <v>0</v>
      </c>
      <c r="AJ59" s="54" t="n">
        <v>0</v>
      </c>
      <c r="AK59" s="54" t="n">
        <v>0</v>
      </c>
      <c r="AL59" s="54" t="n">
        <v>0</v>
      </c>
      <c r="AM59" s="54" t="n">
        <v>0</v>
      </c>
      <c r="AN59" s="54" t="n">
        <v>0</v>
      </c>
      <c r="AO59" s="54" t="n">
        <v>0</v>
      </c>
      <c r="AP59" s="54" t="n">
        <v>0</v>
      </c>
      <c r="AQ59" s="54" t="n">
        <v>0</v>
      </c>
      <c r="AR59" s="5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</row>
    <row r="60" customFormat="false" ht="54" hidden="false" customHeight="true" outlineLevel="0" collapsed="false">
      <c r="A60" s="105" t="s">
        <v>77</v>
      </c>
      <c r="B60" s="105"/>
      <c r="C60" s="105"/>
      <c r="D60" s="106" t="s">
        <v>45</v>
      </c>
      <c r="E60" s="107" t="n">
        <v>0</v>
      </c>
      <c r="F60" s="107" t="n">
        <v>0</v>
      </c>
      <c r="G60" s="108" t="n">
        <v>0</v>
      </c>
      <c r="H60" s="109" t="n">
        <v>0</v>
      </c>
      <c r="I60" s="109" t="n">
        <v>0</v>
      </c>
      <c r="J60" s="109" t="n">
        <v>0</v>
      </c>
      <c r="K60" s="109" t="n">
        <v>0</v>
      </c>
      <c r="L60" s="109" t="n">
        <v>0</v>
      </c>
      <c r="M60" s="109" t="n">
        <v>0</v>
      </c>
      <c r="N60" s="109" t="n">
        <v>0</v>
      </c>
      <c r="O60" s="109" t="n">
        <v>0</v>
      </c>
      <c r="P60" s="109" t="n">
        <v>0</v>
      </c>
      <c r="Q60" s="109" t="n">
        <v>0</v>
      </c>
      <c r="R60" s="109" t="n">
        <v>0</v>
      </c>
      <c r="S60" s="109" t="n">
        <v>0</v>
      </c>
      <c r="T60" s="109" t="n">
        <v>0</v>
      </c>
      <c r="U60" s="109" t="n">
        <v>0</v>
      </c>
      <c r="V60" s="109" t="n">
        <v>0</v>
      </c>
      <c r="W60" s="109" t="n">
        <v>0</v>
      </c>
      <c r="X60" s="109" t="n">
        <v>0</v>
      </c>
      <c r="Y60" s="109" t="n">
        <v>0</v>
      </c>
      <c r="Z60" s="107" t="n">
        <v>0</v>
      </c>
      <c r="AA60" s="107" t="n">
        <v>0</v>
      </c>
      <c r="AB60" s="109" t="n">
        <v>0</v>
      </c>
      <c r="AC60" s="109" t="n">
        <v>0</v>
      </c>
      <c r="AD60" s="109" t="n">
        <v>0</v>
      </c>
      <c r="AE60" s="109" t="n">
        <v>0</v>
      </c>
      <c r="AF60" s="107" t="n">
        <v>0</v>
      </c>
      <c r="AG60" s="107" t="n">
        <v>0</v>
      </c>
      <c r="AH60" s="109" t="n">
        <v>0</v>
      </c>
      <c r="AI60" s="107" t="n">
        <v>0</v>
      </c>
      <c r="AJ60" s="107" t="n">
        <v>0</v>
      </c>
      <c r="AK60" s="109" t="n">
        <v>0</v>
      </c>
      <c r="AL60" s="109" t="n">
        <v>0</v>
      </c>
      <c r="AM60" s="109" t="n">
        <v>0</v>
      </c>
      <c r="AN60" s="109" t="n">
        <v>0</v>
      </c>
      <c r="AO60" s="109" t="n">
        <v>0</v>
      </c>
      <c r="AP60" s="109" t="n">
        <v>0</v>
      </c>
      <c r="AQ60" s="89" t="n">
        <v>0</v>
      </c>
      <c r="AR60" s="110"/>
    </row>
    <row r="61" customFormat="false" ht="54" hidden="false" customHeight="true" outlineLevel="0" collapsed="false">
      <c r="A61" s="67"/>
      <c r="B61" s="67"/>
      <c r="C61" s="67"/>
      <c r="D61" s="111" t="s">
        <v>4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54" t="n">
        <v>0</v>
      </c>
      <c r="R61" s="54" t="n">
        <v>0</v>
      </c>
      <c r="S61" s="54" t="n">
        <v>0</v>
      </c>
      <c r="T61" s="65" t="n">
        <v>0</v>
      </c>
      <c r="U61" s="65" t="n">
        <v>0</v>
      </c>
      <c r="V61" s="65" t="n">
        <v>0</v>
      </c>
      <c r="W61" s="54" t="n">
        <v>0</v>
      </c>
      <c r="X61" s="54" t="n">
        <v>0</v>
      </c>
      <c r="Y61" s="54" t="n">
        <v>0</v>
      </c>
      <c r="Z61" s="54" t="n">
        <v>0</v>
      </c>
      <c r="AA61" s="65" t="n">
        <v>0</v>
      </c>
      <c r="AB61" s="65" t="n">
        <v>0</v>
      </c>
      <c r="AC61" s="65" t="n">
        <v>0</v>
      </c>
      <c r="AD61" s="65" t="n">
        <v>0</v>
      </c>
      <c r="AE61" s="65" t="n">
        <v>0</v>
      </c>
      <c r="AF61" s="65" t="n">
        <v>0</v>
      </c>
      <c r="AG61" s="65" t="n">
        <v>0</v>
      </c>
      <c r="AH61" s="65" t="n">
        <v>0</v>
      </c>
      <c r="AI61" s="54" t="n">
        <v>0</v>
      </c>
      <c r="AJ61" s="65" t="n">
        <v>0</v>
      </c>
      <c r="AK61" s="65" t="n">
        <v>0</v>
      </c>
      <c r="AL61" s="65" t="n">
        <v>0</v>
      </c>
      <c r="AM61" s="65" t="n">
        <v>0</v>
      </c>
      <c r="AN61" s="65" t="n">
        <v>0</v>
      </c>
      <c r="AO61" s="65" t="n">
        <v>0</v>
      </c>
      <c r="AP61" s="65" t="n">
        <v>0</v>
      </c>
      <c r="AQ61" s="65" t="n">
        <v>0</v>
      </c>
      <c r="AR61" s="110"/>
    </row>
    <row r="62" customFormat="false" ht="54" hidden="false" customHeight="true" outlineLevel="0" collapsed="false">
      <c r="A62" s="67"/>
      <c r="B62" s="67"/>
      <c r="C62" s="67"/>
      <c r="D62" s="111" t="s">
        <v>41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54" t="n">
        <v>0</v>
      </c>
      <c r="R62" s="54" t="n">
        <v>0</v>
      </c>
      <c r="S62" s="54" t="n">
        <v>0</v>
      </c>
      <c r="T62" s="65" t="n">
        <v>0</v>
      </c>
      <c r="U62" s="65" t="n">
        <v>0</v>
      </c>
      <c r="V62" s="65" t="n">
        <v>0</v>
      </c>
      <c r="W62" s="54" t="n">
        <v>0</v>
      </c>
      <c r="X62" s="54" t="n">
        <v>0</v>
      </c>
      <c r="Y62" s="54" t="n">
        <v>0</v>
      </c>
      <c r="Z62" s="54" t="n">
        <v>0</v>
      </c>
      <c r="AA62" s="65" t="n">
        <v>0</v>
      </c>
      <c r="AB62" s="65" t="n">
        <v>0</v>
      </c>
      <c r="AC62" s="65" t="n">
        <v>0</v>
      </c>
      <c r="AD62" s="65" t="n">
        <v>0</v>
      </c>
      <c r="AE62" s="65" t="n">
        <v>0</v>
      </c>
      <c r="AF62" s="65" t="n">
        <v>0</v>
      </c>
      <c r="AG62" s="65" t="n">
        <v>0</v>
      </c>
      <c r="AH62" s="65" t="n">
        <v>0</v>
      </c>
      <c r="AI62" s="54" t="n">
        <v>0</v>
      </c>
      <c r="AJ62" s="65" t="n">
        <v>0</v>
      </c>
      <c r="AK62" s="65" t="n">
        <v>0</v>
      </c>
      <c r="AL62" s="65" t="n">
        <v>0</v>
      </c>
      <c r="AM62" s="65" t="n">
        <v>0</v>
      </c>
      <c r="AN62" s="65" t="n">
        <v>0</v>
      </c>
      <c r="AO62" s="65" t="n">
        <v>0</v>
      </c>
      <c r="AP62" s="65" t="n">
        <v>0</v>
      </c>
      <c r="AQ62" s="65" t="n">
        <v>0</v>
      </c>
      <c r="AR62" s="110"/>
    </row>
    <row r="63" customFormat="false" ht="54" hidden="false" customHeight="true" outlineLevel="0" collapsed="false">
      <c r="A63" s="67"/>
      <c r="B63" s="67"/>
      <c r="C63" s="67"/>
      <c r="D63" s="111" t="s">
        <v>42</v>
      </c>
      <c r="E63" s="65" t="n">
        <v>0</v>
      </c>
      <c r="F63" s="65" t="n">
        <v>0</v>
      </c>
      <c r="G63" s="65" t="n">
        <v>0</v>
      </c>
      <c r="H63" s="65" t="n">
        <v>0</v>
      </c>
      <c r="I63" s="65" t="n">
        <v>0</v>
      </c>
      <c r="J63" s="65" t="n">
        <v>0</v>
      </c>
      <c r="K63" s="65" t="n">
        <v>0</v>
      </c>
      <c r="L63" s="65" t="n">
        <v>0</v>
      </c>
      <c r="M63" s="65" t="n">
        <v>0</v>
      </c>
      <c r="N63" s="65" t="n">
        <v>0</v>
      </c>
      <c r="O63" s="65" t="n">
        <v>0</v>
      </c>
      <c r="P63" s="65" t="n">
        <v>0</v>
      </c>
      <c r="Q63" s="54" t="n">
        <v>0</v>
      </c>
      <c r="R63" s="54" t="n">
        <v>0</v>
      </c>
      <c r="S63" s="54" t="n">
        <v>0</v>
      </c>
      <c r="T63" s="65" t="n">
        <v>0</v>
      </c>
      <c r="U63" s="65" t="n">
        <v>0</v>
      </c>
      <c r="V63" s="65" t="n">
        <v>0</v>
      </c>
      <c r="W63" s="54" t="n">
        <v>0</v>
      </c>
      <c r="X63" s="54" t="n">
        <v>0</v>
      </c>
      <c r="Y63" s="54" t="n">
        <v>0</v>
      </c>
      <c r="Z63" s="54" t="n">
        <v>0</v>
      </c>
      <c r="AA63" s="65" t="n">
        <v>0</v>
      </c>
      <c r="AB63" s="65" t="n">
        <v>0</v>
      </c>
      <c r="AC63" s="65" t="n">
        <v>0</v>
      </c>
      <c r="AD63" s="65" t="n">
        <v>0</v>
      </c>
      <c r="AE63" s="65" t="n">
        <v>0</v>
      </c>
      <c r="AF63" s="65" t="n">
        <v>0</v>
      </c>
      <c r="AG63" s="65" t="n">
        <v>0</v>
      </c>
      <c r="AH63" s="65" t="n">
        <v>0</v>
      </c>
      <c r="AI63" s="54" t="n">
        <v>0</v>
      </c>
      <c r="AJ63" s="65" t="n">
        <v>0</v>
      </c>
      <c r="AK63" s="65" t="n">
        <v>0</v>
      </c>
      <c r="AL63" s="65" t="n">
        <v>0</v>
      </c>
      <c r="AM63" s="65" t="n">
        <v>0</v>
      </c>
      <c r="AN63" s="65" t="n">
        <v>0</v>
      </c>
      <c r="AO63" s="65" t="n">
        <v>0</v>
      </c>
      <c r="AP63" s="65" t="n">
        <v>0</v>
      </c>
      <c r="AQ63" s="65" t="n">
        <v>0</v>
      </c>
      <c r="AR63" s="110"/>
    </row>
    <row r="64" customFormat="false" ht="39" hidden="false" customHeight="true" outlineLevel="0" collapsed="false">
      <c r="A64" s="112" t="s">
        <v>78</v>
      </c>
      <c r="B64" s="112"/>
      <c r="C64" s="112"/>
      <c r="D64" s="99" t="s">
        <v>45</v>
      </c>
      <c r="E64" s="100" t="n">
        <f aca="false">E52</f>
        <v>500</v>
      </c>
      <c r="F64" s="101" t="n">
        <f aca="false">F52</f>
        <v>500</v>
      </c>
      <c r="G64" s="100" t="n">
        <f aca="false">F64/E64*100</f>
        <v>100</v>
      </c>
      <c r="H64" s="102" t="n">
        <v>0</v>
      </c>
      <c r="I64" s="102" t="n">
        <v>0</v>
      </c>
      <c r="J64" s="102" t="n">
        <v>0</v>
      </c>
      <c r="K64" s="102" t="n">
        <v>0</v>
      </c>
      <c r="L64" s="102" t="n">
        <v>0</v>
      </c>
      <c r="M64" s="102" t="n">
        <v>0</v>
      </c>
      <c r="N64" s="102" t="n">
        <v>0</v>
      </c>
      <c r="O64" s="102" t="n">
        <v>0</v>
      </c>
      <c r="P64" s="102" t="n">
        <v>0</v>
      </c>
      <c r="Q64" s="100" t="n">
        <v>0</v>
      </c>
      <c r="R64" s="101" t="n">
        <v>0</v>
      </c>
      <c r="S64" s="100" t="n">
        <v>0</v>
      </c>
      <c r="T64" s="102" t="n">
        <f aca="false">T52</f>
        <v>380</v>
      </c>
      <c r="U64" s="102" t="n">
        <f aca="false">U52</f>
        <v>380</v>
      </c>
      <c r="V64" s="102" t="n">
        <f aca="false">U64/T64*100</f>
        <v>100</v>
      </c>
      <c r="W64" s="102" t="n">
        <f aca="false">W52</f>
        <v>60</v>
      </c>
      <c r="X64" s="102" t="n">
        <f aca="false">X52</f>
        <v>60</v>
      </c>
      <c r="Y64" s="102" t="n">
        <f aca="false">X64/W64*100</f>
        <v>100</v>
      </c>
      <c r="Z64" s="102" t="n">
        <v>0</v>
      </c>
      <c r="AA64" s="102" t="n">
        <v>0</v>
      </c>
      <c r="AB64" s="102" t="n">
        <v>0</v>
      </c>
      <c r="AC64" s="102" t="n">
        <v>0</v>
      </c>
      <c r="AD64" s="102" t="n">
        <v>0</v>
      </c>
      <c r="AE64" s="102" t="n">
        <v>0</v>
      </c>
      <c r="AF64" s="102" t="n">
        <v>0</v>
      </c>
      <c r="AG64" s="102" t="n">
        <v>0</v>
      </c>
      <c r="AH64" s="102" t="n">
        <v>0</v>
      </c>
      <c r="AI64" s="102" t="n">
        <f aca="false">AI52</f>
        <v>0</v>
      </c>
      <c r="AJ64" s="102" t="n">
        <v>0</v>
      </c>
      <c r="AK64" s="102" t="n">
        <v>0</v>
      </c>
      <c r="AL64" s="102" t="n">
        <v>60</v>
      </c>
      <c r="AM64" s="102" t="n">
        <v>60</v>
      </c>
      <c r="AN64" s="102" t="n">
        <f aca="false">AM64/AL64*100</f>
        <v>100</v>
      </c>
      <c r="AO64" s="102" t="n">
        <v>0</v>
      </c>
      <c r="AP64" s="102" t="n">
        <v>0</v>
      </c>
      <c r="AQ64" s="102" t="n">
        <v>0</v>
      </c>
      <c r="AR64" s="81"/>
    </row>
    <row r="65" customFormat="false" ht="54" hidden="false" customHeight="true" outlineLevel="0" collapsed="false">
      <c r="A65" s="67"/>
      <c r="B65" s="67"/>
      <c r="C65" s="67"/>
      <c r="D65" s="111" t="s">
        <v>40</v>
      </c>
      <c r="E65" s="63" t="n">
        <v>0</v>
      </c>
      <c r="F65" s="64" t="n">
        <v>0</v>
      </c>
      <c r="G65" s="63" t="n">
        <v>0</v>
      </c>
      <c r="H65" s="65" t="n">
        <v>0</v>
      </c>
      <c r="I65" s="65" t="n">
        <v>0</v>
      </c>
      <c r="J65" s="65" t="n">
        <v>0</v>
      </c>
      <c r="K65" s="65" t="n">
        <v>0</v>
      </c>
      <c r="L65" s="65" t="n">
        <v>0</v>
      </c>
      <c r="M65" s="65" t="n">
        <v>0</v>
      </c>
      <c r="N65" s="65" t="n">
        <v>0</v>
      </c>
      <c r="O65" s="65" t="n">
        <v>0</v>
      </c>
      <c r="P65" s="65" t="n">
        <v>0</v>
      </c>
      <c r="Q65" s="54" t="n">
        <v>0</v>
      </c>
      <c r="R65" s="54" t="n">
        <v>0</v>
      </c>
      <c r="S65" s="54" t="n">
        <v>0</v>
      </c>
      <c r="T65" s="66" t="n">
        <v>0</v>
      </c>
      <c r="U65" s="66" t="n">
        <v>0</v>
      </c>
      <c r="V65" s="66" t="n">
        <v>0</v>
      </c>
      <c r="W65" s="66" t="n">
        <v>0</v>
      </c>
      <c r="X65" s="66" t="n">
        <v>0</v>
      </c>
      <c r="Y65" s="54" t="n">
        <v>0</v>
      </c>
      <c r="Z65" s="54" t="n">
        <v>0</v>
      </c>
      <c r="AA65" s="65" t="n">
        <v>0</v>
      </c>
      <c r="AB65" s="65" t="n">
        <v>0</v>
      </c>
      <c r="AC65" s="65" t="n">
        <v>0</v>
      </c>
      <c r="AD65" s="65" t="n">
        <v>0</v>
      </c>
      <c r="AE65" s="65" t="n">
        <v>0</v>
      </c>
      <c r="AF65" s="65" t="n">
        <v>0</v>
      </c>
      <c r="AG65" s="65" t="n">
        <v>0</v>
      </c>
      <c r="AH65" s="65" t="n">
        <v>0</v>
      </c>
      <c r="AI65" s="54" t="n">
        <v>0</v>
      </c>
      <c r="AJ65" s="65" t="n">
        <v>0</v>
      </c>
      <c r="AK65" s="65" t="n">
        <v>0</v>
      </c>
      <c r="AL65" s="65" t="n">
        <v>0</v>
      </c>
      <c r="AM65" s="65" t="n">
        <v>0</v>
      </c>
      <c r="AN65" s="65" t="n">
        <v>0</v>
      </c>
      <c r="AO65" s="65" t="n">
        <v>0</v>
      </c>
      <c r="AP65" s="65" t="n">
        <v>0</v>
      </c>
      <c r="AQ65" s="65" t="n">
        <v>0</v>
      </c>
      <c r="AR65" s="65"/>
    </row>
    <row r="66" customFormat="false" ht="54" hidden="false" customHeight="true" outlineLevel="0" collapsed="false">
      <c r="A66" s="67"/>
      <c r="B66" s="67"/>
      <c r="C66" s="67"/>
      <c r="D66" s="111" t="s">
        <v>41</v>
      </c>
      <c r="E66" s="50" t="n">
        <f aca="false">E54</f>
        <v>500</v>
      </c>
      <c r="F66" s="80" t="n">
        <f aca="false">F54</f>
        <v>500</v>
      </c>
      <c r="G66" s="50" t="n">
        <f aca="false">F66/E66*100</f>
        <v>10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51" t="n">
        <v>0</v>
      </c>
      <c r="R66" s="52" t="n">
        <v>0</v>
      </c>
      <c r="S66" s="51" t="n">
        <v>0</v>
      </c>
      <c r="T66" s="53" t="n">
        <f aca="false">T54</f>
        <v>380</v>
      </c>
      <c r="U66" s="53" t="n">
        <f aca="false">U54</f>
        <v>380</v>
      </c>
      <c r="V66" s="53" t="n">
        <f aca="false">U66/T66*100</f>
        <v>100</v>
      </c>
      <c r="W66" s="53" t="n">
        <f aca="false">W54</f>
        <v>60</v>
      </c>
      <c r="X66" s="53" t="n">
        <f aca="false">X54</f>
        <v>60</v>
      </c>
      <c r="Y66" s="67" t="n">
        <f aca="false">X66/W66*100</f>
        <v>100</v>
      </c>
      <c r="Z66" s="67" t="n">
        <v>0</v>
      </c>
      <c r="AA66" s="31" t="n">
        <v>0</v>
      </c>
      <c r="AB66" s="31" t="n">
        <v>0</v>
      </c>
      <c r="AC66" s="31" t="n">
        <v>0</v>
      </c>
      <c r="AD66" s="31" t="n">
        <v>0</v>
      </c>
      <c r="AE66" s="31" t="n">
        <v>0</v>
      </c>
      <c r="AF66" s="31" t="n">
        <v>0</v>
      </c>
      <c r="AG66" s="31" t="n">
        <v>0</v>
      </c>
      <c r="AH66" s="31" t="n">
        <v>0</v>
      </c>
      <c r="AI66" s="53" t="n">
        <f aca="false">AI54</f>
        <v>0</v>
      </c>
      <c r="AJ66" s="31" t="n">
        <v>0</v>
      </c>
      <c r="AK66" s="31" t="n">
        <v>0</v>
      </c>
      <c r="AL66" s="31" t="n">
        <v>60</v>
      </c>
      <c r="AM66" s="31" t="n">
        <v>60</v>
      </c>
      <c r="AN66" s="31" t="n">
        <f aca="false">AM66/AL66*100</f>
        <v>100</v>
      </c>
      <c r="AO66" s="31" t="n">
        <v>0</v>
      </c>
      <c r="AP66" s="31" t="n">
        <v>0</v>
      </c>
      <c r="AQ66" s="31" t="n">
        <v>0</v>
      </c>
      <c r="AR66" s="65"/>
    </row>
    <row r="67" customFormat="false" ht="54" hidden="false" customHeight="true" outlineLevel="0" collapsed="false">
      <c r="A67" s="67"/>
      <c r="B67" s="67"/>
      <c r="C67" s="67"/>
      <c r="D67" s="111" t="s">
        <v>42</v>
      </c>
      <c r="E67" s="51" t="n">
        <v>0</v>
      </c>
      <c r="F67" s="52" t="n">
        <v>0</v>
      </c>
      <c r="G67" s="51" t="n">
        <v>0</v>
      </c>
      <c r="H67" s="67" t="n">
        <v>0</v>
      </c>
      <c r="I67" s="67" t="n">
        <v>0</v>
      </c>
      <c r="J67" s="67" t="n">
        <v>0</v>
      </c>
      <c r="K67" s="67" t="n">
        <v>0</v>
      </c>
      <c r="L67" s="67" t="n">
        <v>0</v>
      </c>
      <c r="M67" s="67" t="n">
        <v>0</v>
      </c>
      <c r="N67" s="67" t="n">
        <v>0</v>
      </c>
      <c r="O67" s="67" t="n">
        <v>0</v>
      </c>
      <c r="P67" s="67" t="n">
        <v>0</v>
      </c>
      <c r="Q67" s="67" t="n">
        <v>0</v>
      </c>
      <c r="R67" s="67" t="n">
        <v>0</v>
      </c>
      <c r="S67" s="67" t="n">
        <v>0</v>
      </c>
      <c r="T67" s="67" t="n">
        <v>0</v>
      </c>
      <c r="U67" s="67" t="n">
        <v>0</v>
      </c>
      <c r="V67" s="67" t="n">
        <v>0</v>
      </c>
      <c r="W67" s="67" t="n">
        <v>0</v>
      </c>
      <c r="X67" s="67" t="n">
        <v>0</v>
      </c>
      <c r="Y67" s="67" t="n">
        <v>0</v>
      </c>
      <c r="Z67" s="67" t="n">
        <v>0</v>
      </c>
      <c r="AA67" s="67" t="n">
        <v>0</v>
      </c>
      <c r="AB67" s="67" t="n">
        <v>0</v>
      </c>
      <c r="AC67" s="67" t="n">
        <v>0</v>
      </c>
      <c r="AD67" s="67" t="n">
        <v>0</v>
      </c>
      <c r="AE67" s="67" t="n">
        <v>0</v>
      </c>
      <c r="AF67" s="67" t="n">
        <v>0</v>
      </c>
      <c r="AG67" s="67" t="n">
        <v>0</v>
      </c>
      <c r="AH67" s="67" t="n">
        <v>0</v>
      </c>
      <c r="AI67" s="67" t="n">
        <v>0</v>
      </c>
      <c r="AJ67" s="67" t="n">
        <v>0</v>
      </c>
      <c r="AK67" s="67" t="n">
        <v>0</v>
      </c>
      <c r="AL67" s="67" t="n">
        <v>0</v>
      </c>
      <c r="AM67" s="67" t="n">
        <v>0</v>
      </c>
      <c r="AN67" s="67" t="n">
        <v>0</v>
      </c>
      <c r="AO67" s="67" t="n">
        <v>0</v>
      </c>
      <c r="AP67" s="67" t="n">
        <v>0</v>
      </c>
      <c r="AQ67" s="67" t="n">
        <v>0</v>
      </c>
      <c r="AR67" s="110"/>
    </row>
    <row r="68" customFormat="false" ht="42.75" hidden="false" customHeight="true" outlineLevel="0" collapsed="false">
      <c r="A68" s="67" t="s">
        <v>79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110"/>
    </row>
    <row r="69" customFormat="false" ht="46.5" hidden="false" customHeight="true" outlineLevel="0" collapsed="false">
      <c r="A69" s="67" t="s">
        <v>80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110"/>
    </row>
    <row r="70" customFormat="false" ht="44.25" hidden="false" customHeight="true" outlineLevel="0" collapsed="false">
      <c r="A70" s="67" t="s">
        <v>81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110"/>
    </row>
    <row r="71" customFormat="false" ht="105" hidden="false" customHeight="true" outlineLevel="0" collapsed="false">
      <c r="A71" s="113" t="s">
        <v>82</v>
      </c>
      <c r="B71" s="114" t="s">
        <v>83</v>
      </c>
      <c r="C71" s="54" t="s">
        <v>84</v>
      </c>
      <c r="D71" s="115" t="s">
        <v>45</v>
      </c>
      <c r="E71" s="116" t="n">
        <v>115733</v>
      </c>
      <c r="F71" s="117" t="n">
        <f aca="false">AA71+AD71+AG71+AJ71+AM71+AP71</f>
        <v>111253.1988</v>
      </c>
      <c r="G71" s="118" t="n">
        <f aca="false">F71/E71*100</f>
        <v>96.1291928836201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  <c r="N71" s="54" t="n">
        <v>0</v>
      </c>
      <c r="O71" s="54" t="n">
        <v>0</v>
      </c>
      <c r="P71" s="54" t="n">
        <v>0</v>
      </c>
      <c r="Q71" s="54" t="n">
        <v>0</v>
      </c>
      <c r="R71" s="54" t="n">
        <v>0</v>
      </c>
      <c r="S71" s="54" t="n">
        <v>0</v>
      </c>
      <c r="T71" s="54" t="n">
        <v>0</v>
      </c>
      <c r="U71" s="54" t="n">
        <v>0</v>
      </c>
      <c r="V71" s="54" t="n">
        <v>0</v>
      </c>
      <c r="W71" s="54" t="n">
        <v>0</v>
      </c>
      <c r="X71" s="54" t="n">
        <v>0</v>
      </c>
      <c r="Y71" s="54" t="n">
        <v>0</v>
      </c>
      <c r="Z71" s="119" t="n">
        <v>57734.88788</v>
      </c>
      <c r="AA71" s="119" t="n">
        <v>57734.88788</v>
      </c>
      <c r="AB71" s="120" t="n">
        <f aca="false">AA71/Z71*100</f>
        <v>100</v>
      </c>
      <c r="AC71" s="121" t="n">
        <v>8527.53587</v>
      </c>
      <c r="AD71" s="121" t="n">
        <v>8527.53587</v>
      </c>
      <c r="AE71" s="67" t="n">
        <f aca="false">AD71/AC71*100</f>
        <v>100</v>
      </c>
      <c r="AF71" s="122" t="n">
        <v>5986.22583</v>
      </c>
      <c r="AG71" s="122" t="n">
        <v>5986.22583</v>
      </c>
      <c r="AH71" s="67" t="n">
        <f aca="false">AG71/AF71*100</f>
        <v>100</v>
      </c>
      <c r="AI71" s="122" t="n">
        <v>8343.28892</v>
      </c>
      <c r="AJ71" s="122" t="n">
        <v>8343.28892</v>
      </c>
      <c r="AK71" s="67" t="n">
        <f aca="false">AJ71/AI71*100</f>
        <v>100</v>
      </c>
      <c r="AL71" s="55" t="n">
        <v>7844.30044</v>
      </c>
      <c r="AM71" s="55" t="n">
        <v>7844.30044</v>
      </c>
      <c r="AN71" s="67" t="n">
        <f aca="false">AM71/AL71*100</f>
        <v>100</v>
      </c>
      <c r="AO71" s="55" t="n">
        <v>27296.76106</v>
      </c>
      <c r="AP71" s="55" t="n">
        <v>22816.95986</v>
      </c>
      <c r="AQ71" s="67" t="n">
        <f aca="false">AP71/AO71*100</f>
        <v>83.5885246965634</v>
      </c>
      <c r="AR71" s="110"/>
    </row>
    <row r="72" customFormat="false" ht="54" hidden="false" customHeight="true" outlineLevel="0" collapsed="false">
      <c r="A72" s="113"/>
      <c r="B72" s="114"/>
      <c r="C72" s="54"/>
      <c r="D72" s="111" t="s">
        <v>40</v>
      </c>
      <c r="E72" s="54" t="n">
        <v>0</v>
      </c>
      <c r="F72" s="54" t="n">
        <v>0</v>
      </c>
      <c r="G72" s="54" t="n">
        <v>0</v>
      </c>
      <c r="H72" s="54" t="n">
        <v>0</v>
      </c>
      <c r="I72" s="54" t="n">
        <v>0</v>
      </c>
      <c r="J72" s="54" t="n">
        <v>0</v>
      </c>
      <c r="K72" s="54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4" t="n">
        <v>0</v>
      </c>
      <c r="X72" s="54" t="n">
        <v>0</v>
      </c>
      <c r="Y72" s="54" t="n">
        <v>0</v>
      </c>
      <c r="Z72" s="54" t="n">
        <v>0</v>
      </c>
      <c r="AA72" s="54" t="n">
        <v>0</v>
      </c>
      <c r="AB72" s="54" t="n">
        <v>0</v>
      </c>
      <c r="AC72" s="54" t="n">
        <v>0</v>
      </c>
      <c r="AD72" s="54" t="n">
        <v>0</v>
      </c>
      <c r="AE72" s="54" t="n">
        <v>0</v>
      </c>
      <c r="AF72" s="54" t="n">
        <v>0</v>
      </c>
      <c r="AG72" s="54" t="n">
        <v>0</v>
      </c>
      <c r="AH72" s="54" t="n">
        <v>0</v>
      </c>
      <c r="AI72" s="54" t="n">
        <v>0</v>
      </c>
      <c r="AJ72" s="54" t="n">
        <v>0</v>
      </c>
      <c r="AK72" s="54" t="n">
        <v>0</v>
      </c>
      <c r="AL72" s="54" t="n">
        <v>0</v>
      </c>
      <c r="AM72" s="54" t="n">
        <v>0</v>
      </c>
      <c r="AN72" s="54" t="n">
        <v>0</v>
      </c>
      <c r="AO72" s="54" t="n">
        <v>0</v>
      </c>
      <c r="AP72" s="54" t="n">
        <v>0</v>
      </c>
      <c r="AQ72" s="54" t="n">
        <v>0</v>
      </c>
      <c r="AR72" s="110"/>
    </row>
    <row r="73" customFormat="false" ht="54" hidden="false" customHeight="true" outlineLevel="0" collapsed="false">
      <c r="A73" s="113"/>
      <c r="B73" s="114"/>
      <c r="C73" s="54"/>
      <c r="D73" s="111" t="s">
        <v>41</v>
      </c>
      <c r="E73" s="116" t="n">
        <v>115733</v>
      </c>
      <c r="F73" s="123" t="n">
        <f aca="false">AA73+AD73+AG73+AJ73+AM73+AP73</f>
        <v>111253.1988</v>
      </c>
      <c r="G73" s="118" t="n">
        <f aca="false">F73/E73*100</f>
        <v>96.1291928836201</v>
      </c>
      <c r="H73" s="54" t="n">
        <v>0</v>
      </c>
      <c r="I73" s="54" t="n">
        <v>0</v>
      </c>
      <c r="J73" s="54" t="n">
        <v>0</v>
      </c>
      <c r="K73" s="54" t="n">
        <v>0</v>
      </c>
      <c r="L73" s="54" t="n">
        <v>0</v>
      </c>
      <c r="M73" s="54" t="n">
        <v>0</v>
      </c>
      <c r="N73" s="54" t="n">
        <v>0</v>
      </c>
      <c r="O73" s="54" t="n">
        <v>0</v>
      </c>
      <c r="P73" s="54" t="n">
        <v>0</v>
      </c>
      <c r="Q73" s="54" t="n">
        <v>0</v>
      </c>
      <c r="R73" s="54" t="n">
        <v>0</v>
      </c>
      <c r="S73" s="54" t="n">
        <v>0</v>
      </c>
      <c r="T73" s="54" t="n">
        <v>0</v>
      </c>
      <c r="U73" s="54" t="n">
        <v>0</v>
      </c>
      <c r="V73" s="54" t="n">
        <v>0</v>
      </c>
      <c r="W73" s="54" t="n">
        <v>0</v>
      </c>
      <c r="X73" s="54" t="n">
        <v>0</v>
      </c>
      <c r="Y73" s="54" t="n">
        <v>0</v>
      </c>
      <c r="Z73" s="119" t="n">
        <v>57734.88788</v>
      </c>
      <c r="AA73" s="119" t="n">
        <v>57734.88788</v>
      </c>
      <c r="AB73" s="120" t="n">
        <f aca="false">AA73/Z73*100</f>
        <v>100</v>
      </c>
      <c r="AC73" s="121" t="n">
        <v>8527.53587</v>
      </c>
      <c r="AD73" s="121" t="n">
        <v>8527.53587</v>
      </c>
      <c r="AE73" s="67" t="n">
        <f aca="false">AD73/AC73*100</f>
        <v>100</v>
      </c>
      <c r="AF73" s="122" t="n">
        <v>5986.22583</v>
      </c>
      <c r="AG73" s="122" t="n">
        <v>5986.22583</v>
      </c>
      <c r="AH73" s="67" t="n">
        <f aca="false">AG73/AF73*100</f>
        <v>100</v>
      </c>
      <c r="AI73" s="122" t="n">
        <v>8343.28892</v>
      </c>
      <c r="AJ73" s="122" t="n">
        <v>8343.28892</v>
      </c>
      <c r="AK73" s="67" t="n">
        <f aca="false">AJ73/AI73*100</f>
        <v>100</v>
      </c>
      <c r="AL73" s="55" t="n">
        <v>7844.30044</v>
      </c>
      <c r="AM73" s="55" t="n">
        <v>7844.30044</v>
      </c>
      <c r="AN73" s="67" t="n">
        <f aca="false">AM73/AL73*100</f>
        <v>100</v>
      </c>
      <c r="AO73" s="55" t="n">
        <v>27296.76106</v>
      </c>
      <c r="AP73" s="55" t="n">
        <v>22816.95986</v>
      </c>
      <c r="AQ73" s="67" t="n">
        <f aca="false">AP73/AO73*100</f>
        <v>83.5885246965634</v>
      </c>
      <c r="AR73" s="110"/>
    </row>
    <row r="74" customFormat="false" ht="54" hidden="false" customHeight="true" outlineLevel="0" collapsed="false">
      <c r="A74" s="113"/>
      <c r="B74" s="114"/>
      <c r="C74" s="54"/>
      <c r="D74" s="111" t="s">
        <v>42</v>
      </c>
      <c r="E74" s="54" t="n">
        <v>0</v>
      </c>
      <c r="F74" s="54" t="n">
        <v>0</v>
      </c>
      <c r="G74" s="54" t="n">
        <v>0</v>
      </c>
      <c r="H74" s="54" t="n">
        <v>0</v>
      </c>
      <c r="I74" s="54" t="n">
        <v>0</v>
      </c>
      <c r="J74" s="54" t="n">
        <v>0</v>
      </c>
      <c r="K74" s="54" t="n">
        <v>0</v>
      </c>
      <c r="L74" s="54" t="n">
        <v>0</v>
      </c>
      <c r="M74" s="54" t="n">
        <v>0</v>
      </c>
      <c r="N74" s="54" t="n">
        <v>0</v>
      </c>
      <c r="O74" s="54" t="n">
        <v>0</v>
      </c>
      <c r="P74" s="54" t="n">
        <v>0</v>
      </c>
      <c r="Q74" s="54" t="n">
        <v>0</v>
      </c>
      <c r="R74" s="54" t="n">
        <v>0</v>
      </c>
      <c r="S74" s="54" t="n">
        <v>0</v>
      </c>
      <c r="T74" s="54" t="n">
        <v>0</v>
      </c>
      <c r="U74" s="54" t="n">
        <v>0</v>
      </c>
      <c r="V74" s="54" t="n">
        <v>0</v>
      </c>
      <c r="W74" s="54" t="n">
        <v>0</v>
      </c>
      <c r="X74" s="54" t="n">
        <v>0</v>
      </c>
      <c r="Y74" s="54" t="n">
        <v>0</v>
      </c>
      <c r="Z74" s="54" t="n">
        <v>0</v>
      </c>
      <c r="AA74" s="54" t="n">
        <v>0</v>
      </c>
      <c r="AB74" s="54" t="n">
        <v>0</v>
      </c>
      <c r="AC74" s="54" t="n">
        <v>0</v>
      </c>
      <c r="AD74" s="54" t="n">
        <v>0</v>
      </c>
      <c r="AE74" s="54" t="n">
        <v>0</v>
      </c>
      <c r="AF74" s="54" t="n">
        <v>0</v>
      </c>
      <c r="AG74" s="54" t="n">
        <v>0</v>
      </c>
      <c r="AH74" s="54" t="n">
        <v>0</v>
      </c>
      <c r="AI74" s="54" t="n">
        <v>0</v>
      </c>
      <c r="AJ74" s="54" t="n">
        <v>0</v>
      </c>
      <c r="AK74" s="54" t="n">
        <v>0</v>
      </c>
      <c r="AL74" s="54" t="n">
        <v>0</v>
      </c>
      <c r="AM74" s="54" t="n">
        <v>0</v>
      </c>
      <c r="AN74" s="54" t="n">
        <v>0</v>
      </c>
      <c r="AO74" s="54" t="n">
        <v>0</v>
      </c>
      <c r="AP74" s="54" t="n">
        <v>0</v>
      </c>
      <c r="AQ74" s="54" t="n">
        <v>0</v>
      </c>
      <c r="AR74" s="110"/>
    </row>
    <row r="75" customFormat="false" ht="42.75" hidden="false" customHeight="true" outlineLevel="0" collapsed="false">
      <c r="A75" s="105" t="s">
        <v>85</v>
      </c>
      <c r="B75" s="105"/>
      <c r="C75" s="105"/>
      <c r="D75" s="106" t="s">
        <v>45</v>
      </c>
      <c r="E75" s="124" t="n">
        <v>115733</v>
      </c>
      <c r="F75" s="125" t="n">
        <f aca="false">AA75+AD75+AG75+AJ75+AM75+AP75</f>
        <v>111253.1988</v>
      </c>
      <c r="G75" s="126" t="n">
        <f aca="false">F75/E75*100</f>
        <v>96.1291928836201</v>
      </c>
      <c r="H75" s="127" t="n">
        <v>0</v>
      </c>
      <c r="I75" s="127" t="n">
        <v>0</v>
      </c>
      <c r="J75" s="127" t="n">
        <v>0</v>
      </c>
      <c r="K75" s="127" t="n">
        <v>0</v>
      </c>
      <c r="L75" s="127" t="n">
        <v>0</v>
      </c>
      <c r="M75" s="127" t="n">
        <v>0</v>
      </c>
      <c r="N75" s="127" t="n">
        <v>0</v>
      </c>
      <c r="O75" s="127" t="n">
        <v>0</v>
      </c>
      <c r="P75" s="127" t="n">
        <v>0</v>
      </c>
      <c r="Q75" s="127" t="n">
        <v>0</v>
      </c>
      <c r="R75" s="127" t="n">
        <v>0</v>
      </c>
      <c r="S75" s="127" t="n">
        <v>0</v>
      </c>
      <c r="T75" s="127" t="n">
        <v>0</v>
      </c>
      <c r="U75" s="127" t="n">
        <v>0</v>
      </c>
      <c r="V75" s="127" t="n">
        <v>0</v>
      </c>
      <c r="W75" s="127" t="n">
        <v>0</v>
      </c>
      <c r="X75" s="127" t="n">
        <v>0</v>
      </c>
      <c r="Y75" s="127" t="n">
        <v>0</v>
      </c>
      <c r="Z75" s="128" t="n">
        <v>57734.88788</v>
      </c>
      <c r="AA75" s="128" t="n">
        <v>57734.88788</v>
      </c>
      <c r="AB75" s="129" t="n">
        <f aca="false">AA75/Z75*100</f>
        <v>100</v>
      </c>
      <c r="AC75" s="130" t="n">
        <v>8527.53587</v>
      </c>
      <c r="AD75" s="130" t="n">
        <v>8527.53587</v>
      </c>
      <c r="AE75" s="102" t="n">
        <f aca="false">AD75/AC75*100</f>
        <v>100</v>
      </c>
      <c r="AF75" s="131" t="n">
        <v>5986.22583</v>
      </c>
      <c r="AG75" s="131" t="n">
        <v>5986.22583</v>
      </c>
      <c r="AH75" s="102" t="n">
        <f aca="false">AG75/AF75*100</f>
        <v>100</v>
      </c>
      <c r="AI75" s="131" t="n">
        <v>8343.28892</v>
      </c>
      <c r="AJ75" s="131" t="n">
        <v>8343.28892</v>
      </c>
      <c r="AK75" s="102" t="n">
        <f aca="false">AJ75/AI75*100</f>
        <v>100</v>
      </c>
      <c r="AL75" s="132" t="n">
        <v>7844.30044</v>
      </c>
      <c r="AM75" s="132" t="n">
        <v>7844.30044</v>
      </c>
      <c r="AN75" s="102" t="n">
        <f aca="false">AM75/AL75*100</f>
        <v>100</v>
      </c>
      <c r="AO75" s="55" t="n">
        <v>27296.76106</v>
      </c>
      <c r="AP75" s="55" t="n">
        <v>22816.95986</v>
      </c>
      <c r="AQ75" s="102" t="n">
        <f aca="false">AP75/AO75*100</f>
        <v>83.5885246965634</v>
      </c>
      <c r="AR75" s="110"/>
    </row>
    <row r="76" customFormat="false" ht="54" hidden="false" customHeight="true" outlineLevel="0" collapsed="false">
      <c r="A76" s="67"/>
      <c r="B76" s="67"/>
      <c r="C76" s="67"/>
      <c r="D76" s="111" t="s">
        <v>40</v>
      </c>
      <c r="E76" s="54" t="n">
        <v>0</v>
      </c>
      <c r="F76" s="54" t="n">
        <v>0</v>
      </c>
      <c r="G76" s="54" t="n">
        <v>0</v>
      </c>
      <c r="H76" s="54" t="n">
        <v>0</v>
      </c>
      <c r="I76" s="54" t="n">
        <v>0</v>
      </c>
      <c r="J76" s="54" t="n">
        <v>0</v>
      </c>
      <c r="K76" s="54" t="n">
        <v>0</v>
      </c>
      <c r="L76" s="54" t="n">
        <v>0</v>
      </c>
      <c r="M76" s="54" t="n">
        <v>0</v>
      </c>
      <c r="N76" s="54" t="n">
        <v>0</v>
      </c>
      <c r="O76" s="54" t="n">
        <v>0</v>
      </c>
      <c r="P76" s="54" t="n">
        <v>0</v>
      </c>
      <c r="Q76" s="54" t="n">
        <v>0</v>
      </c>
      <c r="R76" s="54" t="n">
        <v>0</v>
      </c>
      <c r="S76" s="54" t="n">
        <v>0</v>
      </c>
      <c r="T76" s="54" t="n">
        <v>0</v>
      </c>
      <c r="U76" s="54" t="n">
        <v>0</v>
      </c>
      <c r="V76" s="54" t="n">
        <v>0</v>
      </c>
      <c r="W76" s="54" t="n">
        <v>0</v>
      </c>
      <c r="X76" s="54" t="n">
        <v>0</v>
      </c>
      <c r="Y76" s="54" t="n">
        <v>0</v>
      </c>
      <c r="Z76" s="54" t="n">
        <v>0</v>
      </c>
      <c r="AA76" s="54" t="n">
        <v>0</v>
      </c>
      <c r="AB76" s="54" t="n">
        <v>0</v>
      </c>
      <c r="AC76" s="54" t="n">
        <v>0</v>
      </c>
      <c r="AD76" s="54" t="n">
        <v>0</v>
      </c>
      <c r="AE76" s="54" t="n">
        <v>0</v>
      </c>
      <c r="AF76" s="54" t="n">
        <v>0</v>
      </c>
      <c r="AG76" s="54" t="n">
        <v>0</v>
      </c>
      <c r="AH76" s="54" t="n">
        <v>0</v>
      </c>
      <c r="AI76" s="54" t="n">
        <v>0</v>
      </c>
      <c r="AJ76" s="54" t="n">
        <v>0</v>
      </c>
      <c r="AK76" s="54" t="n">
        <v>0</v>
      </c>
      <c r="AL76" s="54" t="n">
        <v>0</v>
      </c>
      <c r="AM76" s="54" t="n">
        <v>0</v>
      </c>
      <c r="AN76" s="54" t="n">
        <v>0</v>
      </c>
      <c r="AO76" s="54" t="n">
        <v>0</v>
      </c>
      <c r="AP76" s="54" t="n">
        <v>0</v>
      </c>
      <c r="AQ76" s="54" t="n">
        <v>0</v>
      </c>
      <c r="AR76" s="110"/>
    </row>
    <row r="77" customFormat="false" ht="54" hidden="false" customHeight="true" outlineLevel="0" collapsed="false">
      <c r="A77" s="67"/>
      <c r="B77" s="67"/>
      <c r="C77" s="67"/>
      <c r="D77" s="111" t="s">
        <v>41</v>
      </c>
      <c r="E77" s="116" t="n">
        <v>115733</v>
      </c>
      <c r="F77" s="123" t="n">
        <f aca="false">AA77+AD77+AG77+AJ77+AM77+AP77</f>
        <v>111253.1988</v>
      </c>
      <c r="G77" s="118" t="n">
        <f aca="false">F77/E77*100</f>
        <v>96.1291928836201</v>
      </c>
      <c r="H77" s="54" t="n">
        <v>0</v>
      </c>
      <c r="I77" s="54" t="n">
        <v>0</v>
      </c>
      <c r="J77" s="54" t="n">
        <v>0</v>
      </c>
      <c r="K77" s="54" t="n">
        <v>0</v>
      </c>
      <c r="L77" s="54" t="n">
        <v>0</v>
      </c>
      <c r="M77" s="54" t="n">
        <v>0</v>
      </c>
      <c r="N77" s="54" t="n">
        <v>0</v>
      </c>
      <c r="O77" s="54" t="n">
        <v>0</v>
      </c>
      <c r="P77" s="54" t="n">
        <v>0</v>
      </c>
      <c r="Q77" s="54" t="n">
        <v>0</v>
      </c>
      <c r="R77" s="54" t="n">
        <v>0</v>
      </c>
      <c r="S77" s="54" t="n">
        <v>0</v>
      </c>
      <c r="T77" s="54" t="n">
        <v>0</v>
      </c>
      <c r="U77" s="54" t="n">
        <v>0</v>
      </c>
      <c r="V77" s="54" t="n">
        <v>0</v>
      </c>
      <c r="W77" s="54" t="n">
        <v>0</v>
      </c>
      <c r="X77" s="54" t="n">
        <v>0</v>
      </c>
      <c r="Y77" s="54" t="n">
        <v>0</v>
      </c>
      <c r="Z77" s="119" t="n">
        <v>57734.88788</v>
      </c>
      <c r="AA77" s="119" t="n">
        <v>57734.88788</v>
      </c>
      <c r="AB77" s="120" t="n">
        <f aca="false">AA77/Z77*100</f>
        <v>100</v>
      </c>
      <c r="AC77" s="121" t="n">
        <v>8527.53587</v>
      </c>
      <c r="AD77" s="121" t="n">
        <v>8527.53587</v>
      </c>
      <c r="AE77" s="67" t="n">
        <f aca="false">AD77/AC77*100</f>
        <v>100</v>
      </c>
      <c r="AF77" s="122" t="n">
        <v>5986.22583</v>
      </c>
      <c r="AG77" s="122" t="n">
        <v>5986.22583</v>
      </c>
      <c r="AH77" s="67" t="n">
        <f aca="false">AG77/AF77*100</f>
        <v>100</v>
      </c>
      <c r="AI77" s="122" t="n">
        <v>8343.28892</v>
      </c>
      <c r="AJ77" s="122" t="n">
        <v>8343.28892</v>
      </c>
      <c r="AK77" s="67" t="n">
        <f aca="false">AJ77/AI77*100</f>
        <v>100</v>
      </c>
      <c r="AL77" s="55" t="n">
        <v>7844.30044</v>
      </c>
      <c r="AM77" s="55" t="n">
        <v>7844.30044</v>
      </c>
      <c r="AN77" s="67" t="n">
        <f aca="false">AM77/AL77*100</f>
        <v>100</v>
      </c>
      <c r="AO77" s="55" t="n">
        <v>27296.76106</v>
      </c>
      <c r="AP77" s="55" t="n">
        <v>22816.95986</v>
      </c>
      <c r="AQ77" s="67" t="n">
        <f aca="false">AP77/AO77*100</f>
        <v>83.5885246965634</v>
      </c>
      <c r="AR77" s="110"/>
    </row>
    <row r="78" customFormat="false" ht="54" hidden="false" customHeight="true" outlineLevel="0" collapsed="false">
      <c r="A78" s="67"/>
      <c r="B78" s="67"/>
      <c r="C78" s="67"/>
      <c r="D78" s="111" t="s">
        <v>42</v>
      </c>
      <c r="E78" s="54" t="n">
        <v>0</v>
      </c>
      <c r="F78" s="54" t="n">
        <v>0</v>
      </c>
      <c r="G78" s="54" t="n">
        <v>0</v>
      </c>
      <c r="H78" s="54" t="n">
        <v>0</v>
      </c>
      <c r="I78" s="54" t="n">
        <v>0</v>
      </c>
      <c r="J78" s="54" t="n">
        <v>0</v>
      </c>
      <c r="K78" s="54" t="n">
        <v>0</v>
      </c>
      <c r="L78" s="54" t="n">
        <v>0</v>
      </c>
      <c r="M78" s="54" t="n">
        <v>0</v>
      </c>
      <c r="N78" s="54" t="n">
        <v>0</v>
      </c>
      <c r="O78" s="54" t="n">
        <v>0</v>
      </c>
      <c r="P78" s="54" t="n">
        <v>0</v>
      </c>
      <c r="Q78" s="54" t="n">
        <v>0</v>
      </c>
      <c r="R78" s="54" t="n">
        <v>0</v>
      </c>
      <c r="S78" s="54" t="n">
        <v>0</v>
      </c>
      <c r="T78" s="54" t="n">
        <v>0</v>
      </c>
      <c r="U78" s="54" t="n">
        <v>0</v>
      </c>
      <c r="V78" s="54" t="n">
        <v>0</v>
      </c>
      <c r="W78" s="54" t="n">
        <v>0</v>
      </c>
      <c r="X78" s="54" t="n">
        <v>0</v>
      </c>
      <c r="Y78" s="54" t="n">
        <v>0</v>
      </c>
      <c r="Z78" s="54" t="n">
        <v>0</v>
      </c>
      <c r="AA78" s="54" t="n">
        <v>0</v>
      </c>
      <c r="AB78" s="54" t="n">
        <v>0</v>
      </c>
      <c r="AC78" s="54" t="n">
        <v>0</v>
      </c>
      <c r="AD78" s="54" t="n">
        <v>0</v>
      </c>
      <c r="AE78" s="54" t="n">
        <v>0</v>
      </c>
      <c r="AF78" s="54" t="n">
        <v>0</v>
      </c>
      <c r="AG78" s="54" t="n">
        <v>0</v>
      </c>
      <c r="AH78" s="54" t="n">
        <v>0</v>
      </c>
      <c r="AI78" s="54" t="n">
        <v>0</v>
      </c>
      <c r="AJ78" s="54" t="n">
        <v>0</v>
      </c>
      <c r="AK78" s="54" t="n">
        <v>0</v>
      </c>
      <c r="AL78" s="54" t="n">
        <v>0</v>
      </c>
      <c r="AM78" s="54" t="n">
        <v>0</v>
      </c>
      <c r="AN78" s="54" t="n">
        <v>0</v>
      </c>
      <c r="AO78" s="54" t="n">
        <v>0</v>
      </c>
      <c r="AP78" s="54" t="n">
        <v>0</v>
      </c>
      <c r="AQ78" s="54" t="n">
        <v>0</v>
      </c>
      <c r="AR78" s="110"/>
    </row>
    <row r="79" customFormat="false" ht="54" hidden="false" customHeight="true" outlineLevel="0" collapsed="false">
      <c r="A79" s="112" t="s">
        <v>86</v>
      </c>
      <c r="B79" s="112"/>
      <c r="C79" s="112"/>
      <c r="D79" s="106" t="s">
        <v>45</v>
      </c>
      <c r="E79" s="124" t="n">
        <v>115733</v>
      </c>
      <c r="F79" s="125" t="n">
        <f aca="false">AA79+AD79+AG79+AJ79+AM79+AP79</f>
        <v>111253.1988</v>
      </c>
      <c r="G79" s="126" t="n">
        <f aca="false">F79/E79*100</f>
        <v>96.1291928836201</v>
      </c>
      <c r="H79" s="127" t="n">
        <v>0</v>
      </c>
      <c r="I79" s="127" t="n">
        <v>0</v>
      </c>
      <c r="J79" s="127" t="n">
        <v>0</v>
      </c>
      <c r="K79" s="127" t="n">
        <v>0</v>
      </c>
      <c r="L79" s="127" t="n">
        <v>0</v>
      </c>
      <c r="M79" s="127" t="n">
        <v>0</v>
      </c>
      <c r="N79" s="127" t="n">
        <v>0</v>
      </c>
      <c r="O79" s="127" t="n">
        <v>0</v>
      </c>
      <c r="P79" s="127" t="n">
        <v>0</v>
      </c>
      <c r="Q79" s="127" t="n">
        <v>0</v>
      </c>
      <c r="R79" s="127" t="n">
        <v>0</v>
      </c>
      <c r="S79" s="127" t="n">
        <v>0</v>
      </c>
      <c r="T79" s="127" t="n">
        <v>0</v>
      </c>
      <c r="U79" s="127" t="n">
        <v>0</v>
      </c>
      <c r="V79" s="127" t="n">
        <v>0</v>
      </c>
      <c r="W79" s="127" t="n">
        <v>0</v>
      </c>
      <c r="X79" s="127" t="n">
        <v>0</v>
      </c>
      <c r="Y79" s="127" t="n">
        <v>0</v>
      </c>
      <c r="Z79" s="128" t="n">
        <v>57734.88788</v>
      </c>
      <c r="AA79" s="128" t="n">
        <v>57734.88788</v>
      </c>
      <c r="AB79" s="129" t="n">
        <f aca="false">AA79/Z79*100</f>
        <v>100</v>
      </c>
      <c r="AC79" s="130" t="n">
        <v>8527.53587</v>
      </c>
      <c r="AD79" s="130" t="n">
        <v>8527.53587</v>
      </c>
      <c r="AE79" s="102" t="n">
        <f aca="false">AD79/AC79*100</f>
        <v>100</v>
      </c>
      <c r="AF79" s="131" t="n">
        <v>5986.22583</v>
      </c>
      <c r="AG79" s="131" t="n">
        <v>5986.22583</v>
      </c>
      <c r="AH79" s="102" t="n">
        <f aca="false">AG79/AF79*100</f>
        <v>100</v>
      </c>
      <c r="AI79" s="131" t="n">
        <v>8343.28892</v>
      </c>
      <c r="AJ79" s="131" t="n">
        <v>8343.28892</v>
      </c>
      <c r="AK79" s="102" t="n">
        <f aca="false">AJ79/AI79*100</f>
        <v>100</v>
      </c>
      <c r="AL79" s="132" t="n">
        <v>7844.30044</v>
      </c>
      <c r="AM79" s="132" t="n">
        <v>7844.30044</v>
      </c>
      <c r="AN79" s="102" t="n">
        <f aca="false">AM79/AL79*100</f>
        <v>100</v>
      </c>
      <c r="AO79" s="55" t="n">
        <v>27296.76106</v>
      </c>
      <c r="AP79" s="55" t="n">
        <v>22816.95986</v>
      </c>
      <c r="AQ79" s="102" t="n">
        <f aca="false">AP79/AO79*100</f>
        <v>83.5885246965634</v>
      </c>
      <c r="AR79" s="110"/>
    </row>
    <row r="80" customFormat="false" ht="54" hidden="false" customHeight="true" outlineLevel="0" collapsed="false">
      <c r="A80" s="133"/>
      <c r="B80" s="134"/>
      <c r="C80" s="135"/>
      <c r="D80" s="111" t="s">
        <v>40</v>
      </c>
      <c r="E80" s="54" t="n">
        <v>0</v>
      </c>
      <c r="F80" s="54" t="n">
        <v>0</v>
      </c>
      <c r="G80" s="54" t="n">
        <v>0</v>
      </c>
      <c r="H80" s="54" t="n">
        <v>0</v>
      </c>
      <c r="I80" s="54" t="n">
        <v>0</v>
      </c>
      <c r="J80" s="54" t="n">
        <v>0</v>
      </c>
      <c r="K80" s="54" t="n">
        <v>0</v>
      </c>
      <c r="L80" s="54" t="n">
        <v>0</v>
      </c>
      <c r="M80" s="54" t="n">
        <v>0</v>
      </c>
      <c r="N80" s="54" t="n">
        <v>0</v>
      </c>
      <c r="O80" s="54" t="n">
        <v>0</v>
      </c>
      <c r="P80" s="54" t="n">
        <v>0</v>
      </c>
      <c r="Q80" s="54" t="n">
        <v>0</v>
      </c>
      <c r="R80" s="54" t="n">
        <v>0</v>
      </c>
      <c r="S80" s="54" t="n">
        <v>0</v>
      </c>
      <c r="T80" s="54" t="n">
        <v>0</v>
      </c>
      <c r="U80" s="54" t="n">
        <v>0</v>
      </c>
      <c r="V80" s="54" t="n">
        <v>0</v>
      </c>
      <c r="W80" s="54" t="n">
        <v>0</v>
      </c>
      <c r="X80" s="54" t="n">
        <v>0</v>
      </c>
      <c r="Y80" s="54" t="n">
        <v>0</v>
      </c>
      <c r="Z80" s="54" t="n">
        <v>0</v>
      </c>
      <c r="AA80" s="54" t="n">
        <v>0</v>
      </c>
      <c r="AB80" s="54" t="n">
        <v>0</v>
      </c>
      <c r="AC80" s="54" t="n">
        <v>0</v>
      </c>
      <c r="AD80" s="54" t="n">
        <v>0</v>
      </c>
      <c r="AE80" s="54" t="n">
        <v>0</v>
      </c>
      <c r="AF80" s="54" t="n">
        <v>0</v>
      </c>
      <c r="AG80" s="54" t="n">
        <v>0</v>
      </c>
      <c r="AH80" s="54" t="n">
        <v>0</v>
      </c>
      <c r="AI80" s="54" t="n">
        <v>0</v>
      </c>
      <c r="AJ80" s="54" t="n">
        <v>0</v>
      </c>
      <c r="AK80" s="54" t="n">
        <v>0</v>
      </c>
      <c r="AL80" s="54" t="n">
        <v>0</v>
      </c>
      <c r="AM80" s="54" t="n">
        <v>0</v>
      </c>
      <c r="AN80" s="54" t="n">
        <v>0</v>
      </c>
      <c r="AO80" s="54" t="n">
        <v>0</v>
      </c>
      <c r="AP80" s="54" t="n">
        <v>0</v>
      </c>
      <c r="AQ80" s="54" t="n">
        <v>0</v>
      </c>
      <c r="AR80" s="136"/>
    </row>
    <row r="81" customFormat="false" ht="54" hidden="false" customHeight="true" outlineLevel="0" collapsed="false">
      <c r="A81" s="133"/>
      <c r="B81" s="134"/>
      <c r="C81" s="135"/>
      <c r="D81" s="111" t="s">
        <v>41</v>
      </c>
      <c r="E81" s="116" t="n">
        <f aca="false">E73</f>
        <v>115733</v>
      </c>
      <c r="F81" s="123" t="n">
        <f aca="false">AA81+AD81+AG81+AJ81+AM81+AP81</f>
        <v>111253.1988</v>
      </c>
      <c r="G81" s="118" t="n">
        <f aca="false">F81/E81*100</f>
        <v>96.1291928836201</v>
      </c>
      <c r="H81" s="54" t="n">
        <v>0</v>
      </c>
      <c r="I81" s="54" t="n">
        <v>0</v>
      </c>
      <c r="J81" s="54" t="n">
        <v>0</v>
      </c>
      <c r="K81" s="54" t="n">
        <v>0</v>
      </c>
      <c r="L81" s="54" t="n">
        <v>0</v>
      </c>
      <c r="M81" s="54" t="n">
        <v>0</v>
      </c>
      <c r="N81" s="54" t="n">
        <v>0</v>
      </c>
      <c r="O81" s="54" t="n">
        <v>0</v>
      </c>
      <c r="P81" s="54" t="n">
        <v>0</v>
      </c>
      <c r="Q81" s="54" t="n">
        <v>0</v>
      </c>
      <c r="R81" s="54" t="n">
        <v>0</v>
      </c>
      <c r="S81" s="54" t="n">
        <v>0</v>
      </c>
      <c r="T81" s="54" t="n">
        <v>0</v>
      </c>
      <c r="U81" s="54" t="n">
        <v>0</v>
      </c>
      <c r="V81" s="54" t="n">
        <v>0</v>
      </c>
      <c r="W81" s="54" t="n">
        <v>0</v>
      </c>
      <c r="X81" s="54" t="n">
        <v>0</v>
      </c>
      <c r="Y81" s="54" t="n">
        <v>0</v>
      </c>
      <c r="Z81" s="119" t="n">
        <v>57734.88788</v>
      </c>
      <c r="AA81" s="119" t="n">
        <v>57734.88788</v>
      </c>
      <c r="AB81" s="120" t="n">
        <f aca="false">AA81/Z81*100</f>
        <v>100</v>
      </c>
      <c r="AC81" s="121" t="n">
        <v>8527.53587</v>
      </c>
      <c r="AD81" s="121" t="n">
        <v>8527.53587</v>
      </c>
      <c r="AE81" s="67" t="n">
        <f aca="false">AD81/AC81*100</f>
        <v>100</v>
      </c>
      <c r="AF81" s="122" t="n">
        <v>5986.22583</v>
      </c>
      <c r="AG81" s="122" t="n">
        <v>5986.22583</v>
      </c>
      <c r="AH81" s="67" t="n">
        <f aca="false">AG81/AF81*100</f>
        <v>100</v>
      </c>
      <c r="AI81" s="122" t="n">
        <v>8343.28892</v>
      </c>
      <c r="AJ81" s="122" t="n">
        <v>8343.28892</v>
      </c>
      <c r="AK81" s="67" t="n">
        <f aca="false">AJ81/AI81*100</f>
        <v>100</v>
      </c>
      <c r="AL81" s="132" t="n">
        <v>7844.30044</v>
      </c>
      <c r="AM81" s="132" t="n">
        <v>7844.30044</v>
      </c>
      <c r="AN81" s="102" t="n">
        <f aca="false">AM81/AL81*100</f>
        <v>100</v>
      </c>
      <c r="AO81" s="55" t="n">
        <v>27296.76106</v>
      </c>
      <c r="AP81" s="55" t="n">
        <v>22816.95986</v>
      </c>
      <c r="AQ81" s="67" t="n">
        <f aca="false">AP81/AO81*100</f>
        <v>83.5885246965634</v>
      </c>
      <c r="AR81" s="136"/>
    </row>
    <row r="82" customFormat="false" ht="54" hidden="false" customHeight="true" outlineLevel="0" collapsed="false">
      <c r="A82" s="133"/>
      <c r="B82" s="134"/>
      <c r="C82" s="135"/>
      <c r="D82" s="111" t="s">
        <v>42</v>
      </c>
      <c r="E82" s="54" t="n">
        <v>0</v>
      </c>
      <c r="F82" s="54" t="n">
        <v>0</v>
      </c>
      <c r="G82" s="54" t="n">
        <v>0</v>
      </c>
      <c r="H82" s="54" t="n">
        <v>0</v>
      </c>
      <c r="I82" s="54" t="n">
        <v>0</v>
      </c>
      <c r="J82" s="54" t="n">
        <v>0</v>
      </c>
      <c r="K82" s="54" t="n">
        <v>0</v>
      </c>
      <c r="L82" s="54" t="n">
        <v>0</v>
      </c>
      <c r="M82" s="54" t="n">
        <v>0</v>
      </c>
      <c r="N82" s="54" t="n">
        <v>0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0</v>
      </c>
      <c r="T82" s="54" t="n">
        <v>0</v>
      </c>
      <c r="U82" s="54" t="n">
        <v>0</v>
      </c>
      <c r="V82" s="54" t="n">
        <v>0</v>
      </c>
      <c r="W82" s="54" t="n">
        <v>0</v>
      </c>
      <c r="X82" s="54" t="n">
        <v>0</v>
      </c>
      <c r="Y82" s="54" t="n">
        <v>0</v>
      </c>
      <c r="Z82" s="54" t="n">
        <v>0</v>
      </c>
      <c r="AA82" s="54" t="n">
        <v>0</v>
      </c>
      <c r="AB82" s="54" t="n">
        <v>0</v>
      </c>
      <c r="AC82" s="54" t="n">
        <v>0</v>
      </c>
      <c r="AD82" s="54" t="n">
        <v>0</v>
      </c>
      <c r="AE82" s="54" t="n">
        <v>0</v>
      </c>
      <c r="AF82" s="54" t="n">
        <v>0</v>
      </c>
      <c r="AG82" s="54" t="n">
        <v>0</v>
      </c>
      <c r="AH82" s="54" t="n">
        <v>0</v>
      </c>
      <c r="AI82" s="54" t="n">
        <v>0</v>
      </c>
      <c r="AJ82" s="54" t="n">
        <v>0</v>
      </c>
      <c r="AK82" s="54" t="n">
        <v>0</v>
      </c>
      <c r="AL82" s="54" t="n">
        <v>0</v>
      </c>
      <c r="AM82" s="54" t="n">
        <v>0</v>
      </c>
      <c r="AN82" s="54" t="n">
        <v>0</v>
      </c>
      <c r="AO82" s="54" t="n">
        <v>0</v>
      </c>
      <c r="AP82" s="54" t="n">
        <v>0</v>
      </c>
      <c r="AQ82" s="54" t="n">
        <v>0</v>
      </c>
      <c r="AR82" s="136"/>
    </row>
    <row r="83" customFormat="false" ht="54" hidden="false" customHeight="true" outlineLevel="0" collapsed="false">
      <c r="A83" s="67" t="s">
        <v>87</v>
      </c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136"/>
    </row>
    <row r="84" customFormat="false" ht="54" hidden="false" customHeight="true" outlineLevel="0" collapsed="false">
      <c r="A84" s="67" t="s">
        <v>88</v>
      </c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136"/>
    </row>
    <row r="85" customFormat="false" ht="54" hidden="false" customHeight="true" outlineLevel="0" collapsed="false">
      <c r="A85" s="67" t="s">
        <v>89</v>
      </c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136"/>
    </row>
    <row r="86" customFormat="false" ht="54" hidden="false" customHeight="true" outlineLevel="0" collapsed="false">
      <c r="A86" s="67" t="s">
        <v>90</v>
      </c>
      <c r="B86" s="54" t="s">
        <v>91</v>
      </c>
      <c r="C86" s="54" t="s">
        <v>92</v>
      </c>
      <c r="D86" s="115" t="s">
        <v>45</v>
      </c>
      <c r="E86" s="137" t="n">
        <v>20467.595</v>
      </c>
      <c r="F86" s="55" t="n">
        <f aca="false">AA86+AD86+AG86+AJ86+AM86+AP86</f>
        <v>20443.47984</v>
      </c>
      <c r="G86" s="67" t="n">
        <f aca="false">F86/E86*100</f>
        <v>99.8821788295107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51" t="n">
        <v>0</v>
      </c>
      <c r="R86" s="52" t="n">
        <v>0</v>
      </c>
      <c r="S86" s="51" t="n">
        <v>0</v>
      </c>
      <c r="T86" s="31" t="n">
        <v>0</v>
      </c>
      <c r="U86" s="31" t="n">
        <v>0</v>
      </c>
      <c r="V86" s="31" t="n">
        <v>0</v>
      </c>
      <c r="W86" s="51" t="n">
        <v>0</v>
      </c>
      <c r="X86" s="52" t="n">
        <v>0</v>
      </c>
      <c r="Y86" s="51" t="n">
        <v>0</v>
      </c>
      <c r="Z86" s="55" t="n">
        <v>10496.75637</v>
      </c>
      <c r="AA86" s="55" t="n">
        <v>10496.75637</v>
      </c>
      <c r="AB86" s="67" t="n">
        <f aca="false">AA86/Z86*100</f>
        <v>100</v>
      </c>
      <c r="AC86" s="55" t="n">
        <v>1834.81646</v>
      </c>
      <c r="AD86" s="55" t="n">
        <v>1834.81646</v>
      </c>
      <c r="AE86" s="67" t="n">
        <f aca="false">AD86/AC86*100</f>
        <v>100</v>
      </c>
      <c r="AF86" s="55" t="n">
        <v>1906.05006</v>
      </c>
      <c r="AG86" s="55" t="n">
        <v>1906.05006</v>
      </c>
      <c r="AH86" s="67" t="n">
        <f aca="false">AG86/AF86*100</f>
        <v>100</v>
      </c>
      <c r="AI86" s="137" t="n">
        <v>1628.50776</v>
      </c>
      <c r="AJ86" s="137" t="n">
        <v>1628.50776</v>
      </c>
      <c r="AK86" s="67" t="n">
        <f aca="false">AJ86/AI86*100</f>
        <v>100</v>
      </c>
      <c r="AL86" s="57" t="n">
        <v>1446.67212</v>
      </c>
      <c r="AM86" s="57" t="n">
        <v>1446.67212</v>
      </c>
      <c r="AN86" s="31" t="n">
        <f aca="false">AM86/AL86*100</f>
        <v>100</v>
      </c>
      <c r="AO86" s="58" t="n">
        <v>3154.79223</v>
      </c>
      <c r="AP86" s="57" t="n">
        <v>3130.67707</v>
      </c>
      <c r="AQ86" s="31" t="n">
        <f aca="false">AP86/AO86*100</f>
        <v>99.2356022760966</v>
      </c>
      <c r="AR86" s="136"/>
    </row>
    <row r="87" customFormat="false" ht="54" hidden="false" customHeight="true" outlineLevel="0" collapsed="false">
      <c r="A87" s="67"/>
      <c r="B87" s="54"/>
      <c r="C87" s="54"/>
      <c r="D87" s="111" t="s">
        <v>40</v>
      </c>
      <c r="E87" s="65" t="n">
        <v>0</v>
      </c>
      <c r="F87" s="65" t="n">
        <v>0</v>
      </c>
      <c r="G87" s="65" t="n">
        <v>0</v>
      </c>
      <c r="H87" s="65" t="n">
        <v>0</v>
      </c>
      <c r="I87" s="65" t="n">
        <v>0</v>
      </c>
      <c r="J87" s="65" t="n">
        <v>0</v>
      </c>
      <c r="K87" s="65" t="n">
        <v>0</v>
      </c>
      <c r="L87" s="65" t="n">
        <v>0</v>
      </c>
      <c r="M87" s="65" t="n">
        <v>0</v>
      </c>
      <c r="N87" s="65" t="n">
        <v>0</v>
      </c>
      <c r="O87" s="65" t="n">
        <v>0</v>
      </c>
      <c r="P87" s="65" t="n">
        <v>0</v>
      </c>
      <c r="Q87" s="54" t="n">
        <v>0</v>
      </c>
      <c r="R87" s="54" t="n">
        <v>0</v>
      </c>
      <c r="S87" s="54" t="n">
        <v>0</v>
      </c>
      <c r="T87" s="65" t="n">
        <v>0</v>
      </c>
      <c r="U87" s="65" t="n">
        <v>0</v>
      </c>
      <c r="V87" s="65" t="n">
        <v>0</v>
      </c>
      <c r="W87" s="54" t="n">
        <v>0</v>
      </c>
      <c r="X87" s="54" t="n">
        <v>0</v>
      </c>
      <c r="Y87" s="54" t="n">
        <v>0</v>
      </c>
      <c r="Z87" s="65" t="n">
        <v>0</v>
      </c>
      <c r="AA87" s="65" t="n">
        <v>0</v>
      </c>
      <c r="AB87" s="65" t="n">
        <v>0</v>
      </c>
      <c r="AC87" s="65" t="n">
        <v>0</v>
      </c>
      <c r="AD87" s="65" t="n">
        <v>0</v>
      </c>
      <c r="AE87" s="65" t="n">
        <v>0</v>
      </c>
      <c r="AF87" s="65" t="n">
        <v>0</v>
      </c>
      <c r="AG87" s="65" t="n">
        <v>0</v>
      </c>
      <c r="AH87" s="65" t="n">
        <v>0</v>
      </c>
      <c r="AI87" s="65" t="n">
        <v>0</v>
      </c>
      <c r="AJ87" s="65" t="n">
        <v>0</v>
      </c>
      <c r="AK87" s="65" t="n">
        <v>0</v>
      </c>
      <c r="AL87" s="65" t="n">
        <v>0</v>
      </c>
      <c r="AM87" s="65" t="n">
        <v>0</v>
      </c>
      <c r="AN87" s="65" t="n">
        <v>0</v>
      </c>
      <c r="AO87" s="65" t="n">
        <v>0</v>
      </c>
      <c r="AP87" s="65" t="n">
        <v>0</v>
      </c>
      <c r="AQ87" s="65" t="n">
        <v>0</v>
      </c>
      <c r="AR87" s="136"/>
    </row>
    <row r="88" customFormat="false" ht="54" hidden="false" customHeight="true" outlineLevel="0" collapsed="false">
      <c r="A88" s="67"/>
      <c r="B88" s="54"/>
      <c r="C88" s="54"/>
      <c r="D88" s="111" t="s">
        <v>41</v>
      </c>
      <c r="E88" s="137" t="n">
        <v>20467.595</v>
      </c>
      <c r="F88" s="55" t="n">
        <f aca="false">AA88+AD88+AG88+AJ88+AM88+AP88</f>
        <v>20443.47984</v>
      </c>
      <c r="G88" s="54" t="n">
        <f aca="false">F88/E88*100</f>
        <v>99.8821788295107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51" t="n">
        <v>0</v>
      </c>
      <c r="R88" s="52" t="n">
        <v>0</v>
      </c>
      <c r="S88" s="51" t="n">
        <v>0</v>
      </c>
      <c r="T88" s="31" t="n">
        <v>0</v>
      </c>
      <c r="U88" s="31" t="n">
        <v>0</v>
      </c>
      <c r="V88" s="31" t="n">
        <v>0</v>
      </c>
      <c r="W88" s="51" t="n">
        <v>0</v>
      </c>
      <c r="X88" s="52" t="n">
        <v>0</v>
      </c>
      <c r="Y88" s="51" t="n">
        <v>0</v>
      </c>
      <c r="Z88" s="55" t="n">
        <v>10496.75637</v>
      </c>
      <c r="AA88" s="55" t="n">
        <v>10496.75637</v>
      </c>
      <c r="AB88" s="67" t="n">
        <f aca="false">AA88/Z88*100</f>
        <v>100</v>
      </c>
      <c r="AC88" s="55" t="n">
        <v>1834.81646</v>
      </c>
      <c r="AD88" s="55" t="n">
        <v>1834.81646</v>
      </c>
      <c r="AE88" s="67" t="n">
        <f aca="false">AD88/AC88*100</f>
        <v>100</v>
      </c>
      <c r="AF88" s="55" t="n">
        <v>1906.05006</v>
      </c>
      <c r="AG88" s="55" t="n">
        <v>1906.05006</v>
      </c>
      <c r="AH88" s="67" t="n">
        <f aca="false">AG88/AF88*100</f>
        <v>100</v>
      </c>
      <c r="AI88" s="137" t="n">
        <v>1628.50776</v>
      </c>
      <c r="AJ88" s="137" t="n">
        <v>1628.50776</v>
      </c>
      <c r="AK88" s="65" t="n">
        <f aca="false">AJ88/AI88*100</f>
        <v>100</v>
      </c>
      <c r="AL88" s="57" t="n">
        <v>1446.67212</v>
      </c>
      <c r="AM88" s="57" t="n">
        <v>1446.67212</v>
      </c>
      <c r="AN88" s="31" t="n">
        <f aca="false">AM88/AL88*100</f>
        <v>100</v>
      </c>
      <c r="AO88" s="58" t="n">
        <v>3154.79223</v>
      </c>
      <c r="AP88" s="57" t="n">
        <v>3130.67707</v>
      </c>
      <c r="AQ88" s="31" t="n">
        <f aca="false">AP88/AO88*100</f>
        <v>99.2356022760966</v>
      </c>
      <c r="AR88" s="136"/>
    </row>
    <row r="89" customFormat="false" ht="54" hidden="false" customHeight="true" outlineLevel="0" collapsed="false">
      <c r="A89" s="67"/>
      <c r="B89" s="54"/>
      <c r="C89" s="54"/>
      <c r="D89" s="111" t="s">
        <v>42</v>
      </c>
      <c r="E89" s="65" t="n">
        <v>0</v>
      </c>
      <c r="F89" s="65" t="n">
        <v>0</v>
      </c>
      <c r="G89" s="65" t="n">
        <v>0</v>
      </c>
      <c r="H89" s="54" t="n">
        <v>0</v>
      </c>
      <c r="I89" s="54" t="n">
        <v>0</v>
      </c>
      <c r="J89" s="54" t="n">
        <v>0</v>
      </c>
      <c r="K89" s="54" t="n">
        <v>0</v>
      </c>
      <c r="L89" s="54" t="n">
        <v>0</v>
      </c>
      <c r="M89" s="54" t="n">
        <v>0</v>
      </c>
      <c r="N89" s="54" t="n">
        <v>0</v>
      </c>
      <c r="O89" s="54" t="n">
        <v>0</v>
      </c>
      <c r="P89" s="54" t="n">
        <v>0</v>
      </c>
      <c r="Q89" s="54" t="n">
        <v>0</v>
      </c>
      <c r="R89" s="54" t="n">
        <v>0</v>
      </c>
      <c r="S89" s="54" t="n">
        <v>0</v>
      </c>
      <c r="T89" s="54" t="n">
        <v>0</v>
      </c>
      <c r="U89" s="54" t="n">
        <v>0</v>
      </c>
      <c r="V89" s="54" t="n">
        <v>0</v>
      </c>
      <c r="W89" s="54" t="n">
        <v>0</v>
      </c>
      <c r="X89" s="54" t="n">
        <v>0</v>
      </c>
      <c r="Y89" s="54" t="n">
        <v>0</v>
      </c>
      <c r="Z89" s="65" t="n">
        <v>0</v>
      </c>
      <c r="AA89" s="65" t="n">
        <v>0</v>
      </c>
      <c r="AB89" s="65" t="n">
        <v>0</v>
      </c>
      <c r="AC89" s="65" t="n">
        <v>0</v>
      </c>
      <c r="AD89" s="65" t="n">
        <v>0</v>
      </c>
      <c r="AE89" s="65" t="n">
        <v>0</v>
      </c>
      <c r="AF89" s="65" t="n">
        <v>0</v>
      </c>
      <c r="AG89" s="65" t="n">
        <v>0</v>
      </c>
      <c r="AH89" s="65" t="n">
        <v>0</v>
      </c>
      <c r="AI89" s="65" t="n">
        <v>0</v>
      </c>
      <c r="AJ89" s="65" t="n">
        <v>0</v>
      </c>
      <c r="AK89" s="65" t="n">
        <v>0</v>
      </c>
      <c r="AL89" s="65" t="n">
        <v>0</v>
      </c>
      <c r="AM89" s="65" t="n">
        <v>0</v>
      </c>
      <c r="AN89" s="65" t="n">
        <v>0</v>
      </c>
      <c r="AO89" s="65" t="n">
        <v>0</v>
      </c>
      <c r="AP89" s="65" t="n">
        <v>0</v>
      </c>
      <c r="AQ89" s="65" t="n">
        <v>0</v>
      </c>
      <c r="AR89" s="136"/>
    </row>
    <row r="90" customFormat="false" ht="54" hidden="false" customHeight="true" outlineLevel="0" collapsed="false">
      <c r="A90" s="138" t="s">
        <v>93</v>
      </c>
      <c r="B90" s="138"/>
      <c r="C90" s="138"/>
      <c r="D90" s="106" t="s">
        <v>45</v>
      </c>
      <c r="E90" s="139" t="n">
        <v>20467.595</v>
      </c>
      <c r="F90" s="132" t="n">
        <f aca="false">AA90+AD90+AG90+AJ90+AM90+AP90</f>
        <v>20443.47984</v>
      </c>
      <c r="G90" s="102" t="n">
        <f aca="false">F90/E90*100</f>
        <v>99.8821788295107</v>
      </c>
      <c r="H90" s="127" t="n">
        <v>0</v>
      </c>
      <c r="I90" s="127" t="n">
        <v>0</v>
      </c>
      <c r="J90" s="127" t="n">
        <v>0</v>
      </c>
      <c r="K90" s="127" t="n">
        <v>0</v>
      </c>
      <c r="L90" s="127" t="n">
        <v>0</v>
      </c>
      <c r="M90" s="127" t="n">
        <v>0</v>
      </c>
      <c r="N90" s="127" t="n">
        <v>0</v>
      </c>
      <c r="O90" s="127" t="n">
        <v>0</v>
      </c>
      <c r="P90" s="127" t="n">
        <v>0</v>
      </c>
      <c r="Q90" s="127" t="n">
        <v>0</v>
      </c>
      <c r="R90" s="127" t="n">
        <v>0</v>
      </c>
      <c r="S90" s="127" t="n">
        <v>0</v>
      </c>
      <c r="T90" s="127" t="n">
        <v>0</v>
      </c>
      <c r="U90" s="127" t="n">
        <v>0</v>
      </c>
      <c r="V90" s="127" t="n">
        <v>0</v>
      </c>
      <c r="W90" s="127" t="n">
        <v>0</v>
      </c>
      <c r="X90" s="127" t="n">
        <v>0</v>
      </c>
      <c r="Y90" s="127" t="n">
        <v>0</v>
      </c>
      <c r="Z90" s="132" t="n">
        <v>10496.75637</v>
      </c>
      <c r="AA90" s="132" t="n">
        <v>10496.75637</v>
      </c>
      <c r="AB90" s="102" t="n">
        <f aca="false">AA90/Z90*100</f>
        <v>100</v>
      </c>
      <c r="AC90" s="132" t="n">
        <v>1834.81646</v>
      </c>
      <c r="AD90" s="132" t="n">
        <v>1834.81646</v>
      </c>
      <c r="AE90" s="102" t="n">
        <f aca="false">AD90/AC90*100</f>
        <v>100</v>
      </c>
      <c r="AF90" s="132" t="n">
        <v>1906.05006</v>
      </c>
      <c r="AG90" s="132" t="n">
        <v>1906.05006</v>
      </c>
      <c r="AH90" s="102" t="n">
        <f aca="false">AG90/AF90*100</f>
        <v>100</v>
      </c>
      <c r="AI90" s="139" t="n">
        <v>1628.50776</v>
      </c>
      <c r="AJ90" s="139" t="n">
        <v>1628.50776</v>
      </c>
      <c r="AK90" s="127" t="n">
        <f aca="false">AJ90/AI90*100</f>
        <v>100</v>
      </c>
      <c r="AL90" s="139" t="n">
        <v>1446.67212</v>
      </c>
      <c r="AM90" s="139" t="n">
        <v>1446.67212</v>
      </c>
      <c r="AN90" s="102" t="n">
        <f aca="false">AM90/AL90*100</f>
        <v>100</v>
      </c>
      <c r="AO90" s="58" t="n">
        <v>3154.79223</v>
      </c>
      <c r="AP90" s="57" t="n">
        <v>3130.67707</v>
      </c>
      <c r="AQ90" s="31" t="n">
        <f aca="false">AP90/AO90*100</f>
        <v>99.2356022760966</v>
      </c>
      <c r="AR90" s="136"/>
    </row>
    <row r="91" customFormat="false" ht="54" hidden="false" customHeight="true" outlineLevel="0" collapsed="false">
      <c r="A91" s="67"/>
      <c r="B91" s="67"/>
      <c r="C91" s="67"/>
      <c r="D91" s="111" t="s">
        <v>4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51" t="n">
        <v>0</v>
      </c>
      <c r="R91" s="52" t="n">
        <v>0</v>
      </c>
      <c r="S91" s="51" t="n">
        <v>0</v>
      </c>
      <c r="T91" s="31" t="n">
        <v>0</v>
      </c>
      <c r="U91" s="31" t="n">
        <v>0</v>
      </c>
      <c r="V91" s="31" t="n">
        <v>0</v>
      </c>
      <c r="W91" s="51" t="n">
        <v>0</v>
      </c>
      <c r="X91" s="52" t="n">
        <v>0</v>
      </c>
      <c r="Y91" s="51" t="n">
        <v>0</v>
      </c>
      <c r="Z91" s="31" t="n">
        <v>0</v>
      </c>
      <c r="AA91" s="31" t="n">
        <v>0</v>
      </c>
      <c r="AB91" s="31" t="n">
        <v>0</v>
      </c>
      <c r="AC91" s="31" t="n">
        <v>0</v>
      </c>
      <c r="AD91" s="31" t="n">
        <v>0</v>
      </c>
      <c r="AE91" s="31" t="n">
        <v>0</v>
      </c>
      <c r="AF91" s="31" t="n">
        <v>0</v>
      </c>
      <c r="AG91" s="31" t="n">
        <v>0</v>
      </c>
      <c r="AH91" s="31" t="n">
        <v>0</v>
      </c>
      <c r="AI91" s="31" t="n">
        <v>0</v>
      </c>
      <c r="AJ91" s="31" t="n">
        <v>0</v>
      </c>
      <c r="AK91" s="31" t="n">
        <v>0</v>
      </c>
      <c r="AL91" s="65" t="n">
        <v>0</v>
      </c>
      <c r="AM91" s="65" t="n">
        <v>0</v>
      </c>
      <c r="AN91" s="65" t="n">
        <v>0</v>
      </c>
      <c r="AO91" s="65" t="n">
        <v>0</v>
      </c>
      <c r="AP91" s="65" t="n">
        <v>0</v>
      </c>
      <c r="AQ91" s="65" t="n">
        <v>0</v>
      </c>
      <c r="AR91" s="136"/>
    </row>
    <row r="92" customFormat="false" ht="54" hidden="false" customHeight="true" outlineLevel="0" collapsed="false">
      <c r="A92" s="67"/>
      <c r="B92" s="67"/>
      <c r="C92" s="67"/>
      <c r="D92" s="111" t="s">
        <v>41</v>
      </c>
      <c r="E92" s="137" t="n">
        <v>20467.595</v>
      </c>
      <c r="F92" s="55" t="n">
        <f aca="false">F90</f>
        <v>20443.47984</v>
      </c>
      <c r="G92" s="54" t="n">
        <f aca="false">F92/E92*100</f>
        <v>99.8821788295107</v>
      </c>
      <c r="H92" s="54" t="n">
        <v>0</v>
      </c>
      <c r="I92" s="54" t="n">
        <v>0</v>
      </c>
      <c r="J92" s="54" t="n">
        <v>0</v>
      </c>
      <c r="K92" s="54" t="n">
        <v>0</v>
      </c>
      <c r="L92" s="54" t="n">
        <v>0</v>
      </c>
      <c r="M92" s="54" t="n">
        <v>0</v>
      </c>
      <c r="N92" s="54" t="n">
        <v>0</v>
      </c>
      <c r="O92" s="54" t="n">
        <v>0</v>
      </c>
      <c r="P92" s="54" t="n">
        <v>0</v>
      </c>
      <c r="Q92" s="54" t="n">
        <v>0</v>
      </c>
      <c r="R92" s="54" t="n">
        <v>0</v>
      </c>
      <c r="S92" s="54" t="n">
        <v>0</v>
      </c>
      <c r="T92" s="54" t="n">
        <v>0</v>
      </c>
      <c r="U92" s="54" t="n">
        <v>0</v>
      </c>
      <c r="V92" s="54" t="n">
        <v>0</v>
      </c>
      <c r="W92" s="54" t="n">
        <v>0</v>
      </c>
      <c r="X92" s="54" t="n">
        <v>0</v>
      </c>
      <c r="Y92" s="54" t="n">
        <v>0</v>
      </c>
      <c r="Z92" s="55" t="n">
        <v>10496.75637</v>
      </c>
      <c r="AA92" s="55" t="n">
        <v>10496.75637</v>
      </c>
      <c r="AB92" s="67" t="n">
        <f aca="false">AA92/Z92*100</f>
        <v>100</v>
      </c>
      <c r="AC92" s="55" t="n">
        <v>1834.81646</v>
      </c>
      <c r="AD92" s="55" t="n">
        <v>1834.81646</v>
      </c>
      <c r="AE92" s="67" t="n">
        <f aca="false">AD92/AC92*100</f>
        <v>100</v>
      </c>
      <c r="AF92" s="55" t="n">
        <v>1906.05006</v>
      </c>
      <c r="AG92" s="55" t="n">
        <v>1906.05006</v>
      </c>
      <c r="AH92" s="67" t="n">
        <f aca="false">AG92/AF92*100</f>
        <v>100</v>
      </c>
      <c r="AI92" s="137" t="n">
        <v>1628.50776</v>
      </c>
      <c r="AJ92" s="137" t="n">
        <v>1628.50776</v>
      </c>
      <c r="AK92" s="65" t="n">
        <f aca="false">AJ92/AI92*100</f>
        <v>100</v>
      </c>
      <c r="AL92" s="57" t="n">
        <v>14409.2276</v>
      </c>
      <c r="AM92" s="57" t="n">
        <v>14409.2276</v>
      </c>
      <c r="AN92" s="31" t="n">
        <f aca="false">AM92/AL92*100</f>
        <v>100</v>
      </c>
      <c r="AO92" s="58" t="n">
        <v>3154.79223</v>
      </c>
      <c r="AP92" s="57" t="n">
        <v>3130.67707</v>
      </c>
      <c r="AQ92" s="31" t="n">
        <f aca="false">AP92/AO92*100</f>
        <v>99.2356022760966</v>
      </c>
      <c r="AR92" s="136"/>
    </row>
    <row r="93" customFormat="false" ht="54" hidden="false" customHeight="true" outlineLevel="0" collapsed="false">
      <c r="A93" s="67"/>
      <c r="B93" s="67"/>
      <c r="C93" s="67"/>
      <c r="D93" s="111" t="s">
        <v>42</v>
      </c>
      <c r="E93" s="54" t="n">
        <v>0</v>
      </c>
      <c r="F93" s="54" t="n">
        <v>0</v>
      </c>
      <c r="G93" s="54" t="n">
        <v>0</v>
      </c>
      <c r="H93" s="54" t="n">
        <v>0</v>
      </c>
      <c r="I93" s="54" t="n">
        <v>0</v>
      </c>
      <c r="J93" s="54" t="n">
        <v>0</v>
      </c>
      <c r="K93" s="54" t="n">
        <v>0</v>
      </c>
      <c r="L93" s="54" t="n">
        <v>0</v>
      </c>
      <c r="M93" s="54" t="n">
        <v>0</v>
      </c>
      <c r="N93" s="54" t="n">
        <v>0</v>
      </c>
      <c r="O93" s="54" t="n">
        <v>0</v>
      </c>
      <c r="P93" s="54" t="n">
        <v>0</v>
      </c>
      <c r="Q93" s="54" t="n">
        <v>0</v>
      </c>
      <c r="R93" s="54" t="n">
        <v>0</v>
      </c>
      <c r="S93" s="54" t="n">
        <v>0</v>
      </c>
      <c r="T93" s="54" t="n">
        <v>0</v>
      </c>
      <c r="U93" s="54" t="n">
        <v>0</v>
      </c>
      <c r="V93" s="54" t="n">
        <v>0</v>
      </c>
      <c r="W93" s="54" t="n">
        <v>0</v>
      </c>
      <c r="X93" s="54" t="n">
        <v>0</v>
      </c>
      <c r="Y93" s="54" t="n">
        <v>0</v>
      </c>
      <c r="Z93" s="31" t="n">
        <v>0</v>
      </c>
      <c r="AA93" s="31" t="n">
        <v>0</v>
      </c>
      <c r="AB93" s="31" t="n">
        <v>0</v>
      </c>
      <c r="AC93" s="31" t="n">
        <v>0</v>
      </c>
      <c r="AD93" s="31" t="n">
        <v>0</v>
      </c>
      <c r="AE93" s="31" t="n">
        <v>0</v>
      </c>
      <c r="AF93" s="31" t="n">
        <v>0</v>
      </c>
      <c r="AG93" s="31" t="n">
        <v>0</v>
      </c>
      <c r="AH93" s="31" t="n">
        <v>0</v>
      </c>
      <c r="AI93" s="31" t="n">
        <v>0</v>
      </c>
      <c r="AJ93" s="31" t="n">
        <v>0</v>
      </c>
      <c r="AK93" s="31" t="n">
        <v>0</v>
      </c>
      <c r="AL93" s="65" t="n">
        <v>0</v>
      </c>
      <c r="AM93" s="65" t="n">
        <v>0</v>
      </c>
      <c r="AN93" s="65" t="n">
        <v>0</v>
      </c>
      <c r="AO93" s="65" t="n">
        <v>0</v>
      </c>
      <c r="AP93" s="65" t="n">
        <v>0</v>
      </c>
      <c r="AQ93" s="65" t="n">
        <v>0</v>
      </c>
      <c r="AR93" s="136"/>
    </row>
    <row r="94" customFormat="false" ht="75" hidden="false" customHeight="true" outlineLevel="0" collapsed="false">
      <c r="A94" s="67" t="s">
        <v>94</v>
      </c>
      <c r="B94" s="84" t="s">
        <v>95</v>
      </c>
      <c r="C94" s="140" t="s">
        <v>96</v>
      </c>
      <c r="D94" s="115" t="s">
        <v>45</v>
      </c>
      <c r="E94" s="55" t="n">
        <v>31790.5</v>
      </c>
      <c r="F94" s="137" t="n">
        <f aca="false">AA94+AD94+AG94+AJ94+AM94+AP94</f>
        <v>31418.02098</v>
      </c>
      <c r="G94" s="67" t="n">
        <f aca="false">F94/E94*100</f>
        <v>98.82833230053</v>
      </c>
      <c r="H94" s="54" t="n">
        <v>0</v>
      </c>
      <c r="I94" s="54" t="n">
        <v>0</v>
      </c>
      <c r="J94" s="54" t="n">
        <v>0</v>
      </c>
      <c r="K94" s="54" t="n">
        <v>0</v>
      </c>
      <c r="L94" s="54" t="n">
        <v>0</v>
      </c>
      <c r="M94" s="54" t="n">
        <v>0</v>
      </c>
      <c r="N94" s="54" t="n">
        <v>0</v>
      </c>
      <c r="O94" s="54" t="n">
        <v>0</v>
      </c>
      <c r="P94" s="54" t="n">
        <v>0</v>
      </c>
      <c r="Q94" s="54" t="n">
        <v>0</v>
      </c>
      <c r="R94" s="54" t="n">
        <v>0</v>
      </c>
      <c r="S94" s="54" t="n">
        <v>0</v>
      </c>
      <c r="T94" s="54" t="n">
        <v>0</v>
      </c>
      <c r="U94" s="54" t="n">
        <v>0</v>
      </c>
      <c r="V94" s="54" t="n">
        <v>0</v>
      </c>
      <c r="W94" s="54" t="n">
        <v>0</v>
      </c>
      <c r="X94" s="54" t="n">
        <v>0</v>
      </c>
      <c r="Y94" s="54" t="n">
        <v>0</v>
      </c>
      <c r="Z94" s="55" t="n">
        <v>15777.40441</v>
      </c>
      <c r="AA94" s="55" t="n">
        <v>15777.40441</v>
      </c>
      <c r="AB94" s="65" t="n">
        <f aca="false">AA94/Z94*100</f>
        <v>100</v>
      </c>
      <c r="AC94" s="58" t="n">
        <v>3317.23859</v>
      </c>
      <c r="AD94" s="58" t="n">
        <v>3317.23859</v>
      </c>
      <c r="AE94" s="65" t="n">
        <f aca="false">AD94/AC94*100</f>
        <v>100</v>
      </c>
      <c r="AF94" s="58" t="n">
        <v>481</v>
      </c>
      <c r="AG94" s="58" t="n">
        <v>481</v>
      </c>
      <c r="AH94" s="65" t="n">
        <f aca="false">AG94/AF94*100</f>
        <v>100</v>
      </c>
      <c r="AI94" s="57" t="n">
        <v>2086.48444</v>
      </c>
      <c r="AJ94" s="57" t="n">
        <v>2086.48444</v>
      </c>
      <c r="AK94" s="65" t="n">
        <f aca="false">AJ94/AI94*100</f>
        <v>100</v>
      </c>
      <c r="AL94" s="57" t="n">
        <v>5058.25501</v>
      </c>
      <c r="AM94" s="57" t="n">
        <v>5058.25501</v>
      </c>
      <c r="AN94" s="31" t="n">
        <f aca="false">AM94/AL94*100</f>
        <v>100</v>
      </c>
      <c r="AO94" s="58" t="n">
        <v>5070.11755</v>
      </c>
      <c r="AP94" s="57" t="n">
        <v>4697.63853</v>
      </c>
      <c r="AQ94" s="31" t="n">
        <f aca="false">AP94/AO94*100</f>
        <v>92.6534441001274</v>
      </c>
      <c r="AR94" s="136"/>
    </row>
    <row r="95" customFormat="false" ht="54" hidden="false" customHeight="true" outlineLevel="0" collapsed="false">
      <c r="A95" s="67"/>
      <c r="B95" s="84"/>
      <c r="C95" s="140"/>
      <c r="D95" s="111" t="s">
        <v>40</v>
      </c>
      <c r="E95" s="54" t="n">
        <v>0</v>
      </c>
      <c r="F95" s="54" t="n">
        <v>0</v>
      </c>
      <c r="G95" s="54" t="n">
        <v>0</v>
      </c>
      <c r="H95" s="54" t="n">
        <v>0</v>
      </c>
      <c r="I95" s="54" t="n">
        <v>0</v>
      </c>
      <c r="J95" s="54" t="n">
        <v>0</v>
      </c>
      <c r="K95" s="54" t="n">
        <v>0</v>
      </c>
      <c r="L95" s="54" t="n">
        <v>0</v>
      </c>
      <c r="M95" s="54" t="n">
        <v>0</v>
      </c>
      <c r="N95" s="54" t="n">
        <v>0</v>
      </c>
      <c r="O95" s="54" t="n">
        <v>0</v>
      </c>
      <c r="P95" s="54" t="n">
        <v>0</v>
      </c>
      <c r="Q95" s="54" t="n">
        <v>0</v>
      </c>
      <c r="R95" s="54" t="n">
        <v>0</v>
      </c>
      <c r="S95" s="54" t="n">
        <v>0</v>
      </c>
      <c r="T95" s="54" t="n">
        <v>0</v>
      </c>
      <c r="U95" s="54" t="n">
        <v>0</v>
      </c>
      <c r="V95" s="54" t="n">
        <v>0</v>
      </c>
      <c r="W95" s="54" t="n">
        <v>0</v>
      </c>
      <c r="X95" s="54" t="n">
        <v>0</v>
      </c>
      <c r="Y95" s="54" t="n">
        <v>0</v>
      </c>
      <c r="Z95" s="54" t="n">
        <v>0</v>
      </c>
      <c r="AA95" s="54" t="n">
        <v>0</v>
      </c>
      <c r="AB95" s="54" t="n">
        <v>0</v>
      </c>
      <c r="AC95" s="54" t="n">
        <v>0</v>
      </c>
      <c r="AD95" s="54" t="n">
        <v>0</v>
      </c>
      <c r="AE95" s="54" t="n">
        <v>0</v>
      </c>
      <c r="AF95" s="54" t="n">
        <v>0</v>
      </c>
      <c r="AG95" s="54" t="n">
        <v>0</v>
      </c>
      <c r="AH95" s="54" t="n">
        <v>0</v>
      </c>
      <c r="AI95" s="54" t="n">
        <v>0</v>
      </c>
      <c r="AJ95" s="54" t="n">
        <v>0</v>
      </c>
      <c r="AK95" s="54" t="n">
        <v>0</v>
      </c>
      <c r="AL95" s="54" t="n">
        <v>0</v>
      </c>
      <c r="AM95" s="54" t="n">
        <v>0</v>
      </c>
      <c r="AN95" s="54" t="n">
        <v>0</v>
      </c>
      <c r="AO95" s="65" t="n">
        <v>0</v>
      </c>
      <c r="AP95" s="65" t="n">
        <v>0</v>
      </c>
      <c r="AQ95" s="65" t="n">
        <v>0</v>
      </c>
      <c r="AR95" s="136"/>
    </row>
    <row r="96" customFormat="false" ht="54" hidden="false" customHeight="true" outlineLevel="0" collapsed="false">
      <c r="A96" s="67"/>
      <c r="B96" s="84"/>
      <c r="C96" s="140"/>
      <c r="D96" s="111" t="s">
        <v>41</v>
      </c>
      <c r="E96" s="55" t="n">
        <v>31790.5</v>
      </c>
      <c r="F96" s="55" t="n">
        <f aca="false">AA96+AD96+AG96+AJ96+AM96+AP96</f>
        <v>31418.02098</v>
      </c>
      <c r="G96" s="67" t="n">
        <f aca="false">F96/E96*100</f>
        <v>98.82833230053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0</v>
      </c>
      <c r="U96" s="31" t="n">
        <v>0</v>
      </c>
      <c r="V96" s="31" t="n">
        <v>0</v>
      </c>
      <c r="W96" s="31" t="n">
        <v>0</v>
      </c>
      <c r="X96" s="31" t="n">
        <v>0</v>
      </c>
      <c r="Y96" s="31" t="n">
        <v>0</v>
      </c>
      <c r="Z96" s="55" t="n">
        <v>15777.40441</v>
      </c>
      <c r="AA96" s="55" t="n">
        <v>15777.40441</v>
      </c>
      <c r="AB96" s="65" t="n">
        <f aca="false">AA96/Z96*100</f>
        <v>100</v>
      </c>
      <c r="AC96" s="58" t="n">
        <v>3317.23859</v>
      </c>
      <c r="AD96" s="58" t="n">
        <v>3317.23859</v>
      </c>
      <c r="AE96" s="65" t="n">
        <f aca="false">AD96/AC96*100</f>
        <v>100</v>
      </c>
      <c r="AF96" s="58" t="n">
        <v>481</v>
      </c>
      <c r="AG96" s="58" t="n">
        <v>481</v>
      </c>
      <c r="AH96" s="31" t="n">
        <f aca="false">AG96/AF96*100</f>
        <v>100</v>
      </c>
      <c r="AI96" s="57" t="n">
        <v>2086.48444</v>
      </c>
      <c r="AJ96" s="57" t="n">
        <v>2086.48444</v>
      </c>
      <c r="AK96" s="31" t="n">
        <f aca="false">AJ96/AI96*100</f>
        <v>100</v>
      </c>
      <c r="AL96" s="57" t="n">
        <v>5058.25501</v>
      </c>
      <c r="AM96" s="57" t="n">
        <v>5058.25501</v>
      </c>
      <c r="AN96" s="31" t="n">
        <f aca="false">AM96/AL96*100</f>
        <v>100</v>
      </c>
      <c r="AO96" s="58" t="n">
        <v>5070.11755</v>
      </c>
      <c r="AP96" s="57" t="n">
        <v>4697.63853</v>
      </c>
      <c r="AQ96" s="31" t="n">
        <f aca="false">AP96/AO96*100</f>
        <v>92.6534441001274</v>
      </c>
      <c r="AR96" s="136"/>
    </row>
    <row r="97" customFormat="false" ht="54" hidden="false" customHeight="true" outlineLevel="0" collapsed="false">
      <c r="A97" s="67"/>
      <c r="B97" s="84"/>
      <c r="C97" s="140"/>
      <c r="D97" s="111" t="s">
        <v>42</v>
      </c>
      <c r="E97" s="65" t="n">
        <v>0</v>
      </c>
      <c r="F97" s="65" t="n">
        <v>0</v>
      </c>
      <c r="G97" s="65" t="n">
        <v>0</v>
      </c>
      <c r="H97" s="65" t="n">
        <v>0</v>
      </c>
      <c r="I97" s="65" t="n">
        <v>0</v>
      </c>
      <c r="J97" s="65" t="n">
        <v>0</v>
      </c>
      <c r="K97" s="65" t="n">
        <v>0</v>
      </c>
      <c r="L97" s="65" t="n">
        <v>0</v>
      </c>
      <c r="M97" s="65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5" t="n">
        <v>0</v>
      </c>
      <c r="V97" s="65" t="n">
        <v>0</v>
      </c>
      <c r="W97" s="65" t="n">
        <v>0</v>
      </c>
      <c r="X97" s="65" t="n">
        <v>0</v>
      </c>
      <c r="Y97" s="65" t="n">
        <v>0</v>
      </c>
      <c r="Z97" s="65" t="n">
        <v>0</v>
      </c>
      <c r="AA97" s="65" t="n">
        <v>0</v>
      </c>
      <c r="AB97" s="65" t="n">
        <v>0</v>
      </c>
      <c r="AC97" s="65" t="n">
        <v>0</v>
      </c>
      <c r="AD97" s="65" t="n">
        <v>0</v>
      </c>
      <c r="AE97" s="65" t="n">
        <v>0</v>
      </c>
      <c r="AF97" s="65" t="n">
        <v>0</v>
      </c>
      <c r="AG97" s="65" t="n">
        <v>0</v>
      </c>
      <c r="AH97" s="65" t="n">
        <v>0</v>
      </c>
      <c r="AI97" s="65" t="n">
        <v>0</v>
      </c>
      <c r="AJ97" s="65" t="n">
        <v>0</v>
      </c>
      <c r="AK97" s="65" t="n">
        <v>0</v>
      </c>
      <c r="AL97" s="65" t="n">
        <v>0</v>
      </c>
      <c r="AM97" s="65" t="n">
        <v>0</v>
      </c>
      <c r="AN97" s="65" t="n">
        <v>0</v>
      </c>
      <c r="AO97" s="65" t="n">
        <v>0</v>
      </c>
      <c r="AP97" s="65" t="n">
        <v>0</v>
      </c>
      <c r="AQ97" s="65" t="n">
        <v>0</v>
      </c>
      <c r="AR97" s="136"/>
    </row>
    <row r="98" customFormat="false" ht="54" hidden="false" customHeight="true" outlineLevel="0" collapsed="false">
      <c r="A98" s="141" t="s">
        <v>97</v>
      </c>
      <c r="B98" s="141"/>
      <c r="C98" s="141"/>
      <c r="D98" s="106" t="s">
        <v>45</v>
      </c>
      <c r="E98" s="132" t="n">
        <v>31790.5</v>
      </c>
      <c r="F98" s="132" t="n">
        <f aca="false">AA98+AD98+AG98+AJ98+AM98+AP98</f>
        <v>31418.02098</v>
      </c>
      <c r="G98" s="102" t="n">
        <f aca="false">F98/E98*100</f>
        <v>98.82833230053</v>
      </c>
      <c r="H98" s="102" t="n">
        <v>0</v>
      </c>
      <c r="I98" s="102" t="n">
        <v>0</v>
      </c>
      <c r="J98" s="102" t="n">
        <v>0</v>
      </c>
      <c r="K98" s="102" t="n">
        <v>0</v>
      </c>
      <c r="L98" s="102" t="n">
        <v>0</v>
      </c>
      <c r="M98" s="102" t="n">
        <v>0</v>
      </c>
      <c r="N98" s="102" t="n">
        <v>0</v>
      </c>
      <c r="O98" s="102" t="n">
        <v>0</v>
      </c>
      <c r="P98" s="102" t="n">
        <v>0</v>
      </c>
      <c r="Q98" s="102" t="n">
        <v>0</v>
      </c>
      <c r="R98" s="102" t="n">
        <v>0</v>
      </c>
      <c r="S98" s="102" t="n">
        <v>0</v>
      </c>
      <c r="T98" s="102" t="n">
        <v>0</v>
      </c>
      <c r="U98" s="102" t="n">
        <v>0</v>
      </c>
      <c r="V98" s="102" t="n">
        <v>0</v>
      </c>
      <c r="W98" s="102" t="n">
        <v>0</v>
      </c>
      <c r="X98" s="102" t="n">
        <v>0</v>
      </c>
      <c r="Y98" s="102" t="n">
        <v>0</v>
      </c>
      <c r="Z98" s="132" t="n">
        <v>15777.40441</v>
      </c>
      <c r="AA98" s="132" t="n">
        <v>15777.40441</v>
      </c>
      <c r="AB98" s="127" t="n">
        <f aca="false">AA98/Z98*100</f>
        <v>100</v>
      </c>
      <c r="AC98" s="132" t="n">
        <v>3317.23859</v>
      </c>
      <c r="AD98" s="132" t="n">
        <v>3317.23859</v>
      </c>
      <c r="AE98" s="127" t="n">
        <f aca="false">AD98/AC98*100</f>
        <v>100</v>
      </c>
      <c r="AF98" s="132" t="n">
        <v>481</v>
      </c>
      <c r="AG98" s="132" t="n">
        <v>481</v>
      </c>
      <c r="AH98" s="102" t="n">
        <f aca="false">AG98/AF98*100</f>
        <v>100</v>
      </c>
      <c r="AI98" s="139" t="n">
        <v>2086.48444</v>
      </c>
      <c r="AJ98" s="139" t="n">
        <v>2086.48444</v>
      </c>
      <c r="AK98" s="102" t="n">
        <f aca="false">AJ98/AI98*100</f>
        <v>100</v>
      </c>
      <c r="AL98" s="139" t="n">
        <v>5058.25501</v>
      </c>
      <c r="AM98" s="139" t="n">
        <v>5058.25501</v>
      </c>
      <c r="AN98" s="102" t="n">
        <f aca="false">AM98/AL98*100</f>
        <v>100</v>
      </c>
      <c r="AO98" s="58" t="n">
        <v>5070.11755</v>
      </c>
      <c r="AP98" s="57" t="n">
        <v>4697.63853</v>
      </c>
      <c r="AQ98" s="31" t="n">
        <f aca="false">AP98/AO98*100</f>
        <v>92.6534441001274</v>
      </c>
      <c r="AR98" s="136"/>
    </row>
    <row r="99" customFormat="false" ht="54" hidden="false" customHeight="true" outlineLevel="0" collapsed="false">
      <c r="A99" s="67"/>
      <c r="B99" s="67"/>
      <c r="C99" s="67"/>
      <c r="D99" s="111" t="s">
        <v>40</v>
      </c>
      <c r="E99" s="65" t="n">
        <v>0</v>
      </c>
      <c r="F99" s="65" t="n">
        <v>0</v>
      </c>
      <c r="G99" s="65" t="n">
        <v>0</v>
      </c>
      <c r="H99" s="65" t="n">
        <v>0</v>
      </c>
      <c r="I99" s="65" t="n">
        <v>0</v>
      </c>
      <c r="J99" s="65" t="n">
        <v>0</v>
      </c>
      <c r="K99" s="65" t="n">
        <v>0</v>
      </c>
      <c r="L99" s="65" t="n">
        <v>0</v>
      </c>
      <c r="M99" s="65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5" t="n">
        <v>0</v>
      </c>
      <c r="V99" s="65" t="n">
        <v>0</v>
      </c>
      <c r="W99" s="65" t="n">
        <v>0</v>
      </c>
      <c r="X99" s="65" t="n">
        <v>0</v>
      </c>
      <c r="Y99" s="65" t="n">
        <v>0</v>
      </c>
      <c r="Z99" s="65" t="n">
        <v>0</v>
      </c>
      <c r="AA99" s="65" t="n">
        <v>0</v>
      </c>
      <c r="AB99" s="65" t="n">
        <v>0</v>
      </c>
      <c r="AC99" s="65" t="n">
        <v>0</v>
      </c>
      <c r="AD99" s="65" t="n">
        <v>0</v>
      </c>
      <c r="AE99" s="65" t="n">
        <v>0</v>
      </c>
      <c r="AF99" s="65" t="n">
        <v>0</v>
      </c>
      <c r="AG99" s="65" t="n">
        <v>0</v>
      </c>
      <c r="AH99" s="65" t="n">
        <v>0</v>
      </c>
      <c r="AI99" s="65" t="n">
        <v>0</v>
      </c>
      <c r="AJ99" s="65" t="n">
        <v>0</v>
      </c>
      <c r="AK99" s="65" t="n">
        <v>0</v>
      </c>
      <c r="AL99" s="65" t="n">
        <v>0</v>
      </c>
      <c r="AM99" s="65" t="n">
        <v>0</v>
      </c>
      <c r="AN99" s="65" t="n">
        <v>0</v>
      </c>
      <c r="AO99" s="65" t="n">
        <v>0</v>
      </c>
      <c r="AP99" s="65" t="n">
        <v>0</v>
      </c>
      <c r="AQ99" s="65" t="n">
        <v>0</v>
      </c>
      <c r="AR99" s="136"/>
    </row>
    <row r="100" customFormat="false" ht="54" hidden="false" customHeight="true" outlineLevel="0" collapsed="false">
      <c r="A100" s="67"/>
      <c r="B100" s="67"/>
      <c r="C100" s="67"/>
      <c r="D100" s="111" t="s">
        <v>41</v>
      </c>
      <c r="E100" s="55" t="n">
        <v>31790.5</v>
      </c>
      <c r="F100" s="55" t="n">
        <f aca="false">AA100+AD100+AG100+AJ100+AM100+AP100</f>
        <v>31418.02098</v>
      </c>
      <c r="G100" s="67" t="n">
        <f aca="false">F100/E100*100</f>
        <v>98.82833230053</v>
      </c>
      <c r="H100" s="67" t="n">
        <v>0</v>
      </c>
      <c r="I100" s="67" t="n">
        <v>0</v>
      </c>
      <c r="J100" s="67" t="n">
        <v>0</v>
      </c>
      <c r="K100" s="67" t="n">
        <v>0</v>
      </c>
      <c r="L100" s="67" t="n">
        <v>0</v>
      </c>
      <c r="M100" s="67" t="n">
        <v>0</v>
      </c>
      <c r="N100" s="67" t="n">
        <v>0</v>
      </c>
      <c r="O100" s="67" t="n">
        <v>0</v>
      </c>
      <c r="P100" s="67" t="n">
        <v>0</v>
      </c>
      <c r="Q100" s="67" t="n">
        <v>0</v>
      </c>
      <c r="R100" s="67" t="n">
        <v>0</v>
      </c>
      <c r="S100" s="67" t="n">
        <v>0</v>
      </c>
      <c r="T100" s="67" t="n">
        <v>0</v>
      </c>
      <c r="U100" s="67" t="n">
        <v>0</v>
      </c>
      <c r="V100" s="67" t="n">
        <v>0</v>
      </c>
      <c r="W100" s="67" t="n">
        <v>0</v>
      </c>
      <c r="X100" s="67" t="n">
        <v>0</v>
      </c>
      <c r="Y100" s="67" t="n">
        <v>0</v>
      </c>
      <c r="Z100" s="55" t="n">
        <v>15777.40441</v>
      </c>
      <c r="AA100" s="55" t="n">
        <v>15777.40441</v>
      </c>
      <c r="AB100" s="54" t="n">
        <f aca="false">AA100/Z100*100</f>
        <v>100</v>
      </c>
      <c r="AC100" s="58" t="n">
        <v>3317.23859</v>
      </c>
      <c r="AD100" s="58" t="n">
        <v>3317.23859</v>
      </c>
      <c r="AE100" s="65" t="n">
        <f aca="false">AD100/AC100*100</f>
        <v>100</v>
      </c>
      <c r="AF100" s="55" t="n">
        <v>481</v>
      </c>
      <c r="AG100" s="58" t="n">
        <v>481</v>
      </c>
      <c r="AH100" s="67" t="n">
        <f aca="false">AG100/AF100*100</f>
        <v>100</v>
      </c>
      <c r="AI100" s="57" t="n">
        <v>2086.48444</v>
      </c>
      <c r="AJ100" s="57" t="n">
        <v>2086.48444</v>
      </c>
      <c r="AK100" s="67" t="n">
        <f aca="false">AJ100/AI100*100</f>
        <v>100</v>
      </c>
      <c r="AL100" s="57" t="n">
        <v>5058.25501</v>
      </c>
      <c r="AM100" s="57" t="n">
        <v>5058.25501</v>
      </c>
      <c r="AN100" s="67" t="n">
        <f aca="false">AM100/AL100*100</f>
        <v>100</v>
      </c>
      <c r="AO100" s="58" t="n">
        <v>5070.11755</v>
      </c>
      <c r="AP100" s="57" t="n">
        <v>4697.63853</v>
      </c>
      <c r="AQ100" s="31" t="n">
        <f aca="false">AP100/AO100*100</f>
        <v>92.6534441001274</v>
      </c>
      <c r="AR100" s="136"/>
    </row>
    <row r="101" customFormat="false" ht="54" hidden="false" customHeight="true" outlineLevel="0" collapsed="false">
      <c r="A101" s="67"/>
      <c r="B101" s="67"/>
      <c r="C101" s="67"/>
      <c r="D101" s="111" t="s">
        <v>42</v>
      </c>
      <c r="E101" s="65" t="n">
        <v>0</v>
      </c>
      <c r="F101" s="65" t="n">
        <v>0</v>
      </c>
      <c r="G101" s="65" t="n">
        <v>0</v>
      </c>
      <c r="H101" s="65" t="n">
        <v>0</v>
      </c>
      <c r="I101" s="65" t="n">
        <v>0</v>
      </c>
      <c r="J101" s="65" t="n">
        <v>0</v>
      </c>
      <c r="K101" s="65" t="n">
        <v>0</v>
      </c>
      <c r="L101" s="65" t="n">
        <v>0</v>
      </c>
      <c r="M101" s="65" t="n">
        <v>0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5" t="n">
        <v>0</v>
      </c>
      <c r="V101" s="65" t="n">
        <v>0</v>
      </c>
      <c r="W101" s="65" t="n">
        <v>0</v>
      </c>
      <c r="X101" s="65" t="n">
        <v>0</v>
      </c>
      <c r="Y101" s="65" t="n">
        <v>0</v>
      </c>
      <c r="Z101" s="65" t="n">
        <v>0</v>
      </c>
      <c r="AA101" s="65" t="n">
        <v>0</v>
      </c>
      <c r="AB101" s="65" t="n">
        <v>0</v>
      </c>
      <c r="AC101" s="65" t="n">
        <v>0</v>
      </c>
      <c r="AD101" s="65" t="n">
        <v>0</v>
      </c>
      <c r="AE101" s="65" t="n">
        <v>0</v>
      </c>
      <c r="AF101" s="65" t="n">
        <v>0</v>
      </c>
      <c r="AG101" s="65" t="n">
        <v>0</v>
      </c>
      <c r="AH101" s="65" t="n">
        <v>0</v>
      </c>
      <c r="AI101" s="65" t="n">
        <v>0</v>
      </c>
      <c r="AJ101" s="65" t="n">
        <v>0</v>
      </c>
      <c r="AK101" s="65" t="n">
        <v>0</v>
      </c>
      <c r="AL101" s="65" t="n">
        <v>0</v>
      </c>
      <c r="AM101" s="65" t="n">
        <v>0</v>
      </c>
      <c r="AN101" s="65" t="n">
        <v>0</v>
      </c>
      <c r="AO101" s="31" t="n">
        <v>0</v>
      </c>
      <c r="AP101" s="31" t="n">
        <v>0</v>
      </c>
      <c r="AQ101" s="31" t="n">
        <v>0</v>
      </c>
      <c r="AR101" s="31"/>
    </row>
    <row r="102" customFormat="false" ht="54" hidden="false" customHeight="true" outlineLevel="0" collapsed="false">
      <c r="A102" s="142" t="s">
        <v>98</v>
      </c>
      <c r="B102" s="142"/>
      <c r="C102" s="142"/>
      <c r="D102" s="106" t="s">
        <v>45</v>
      </c>
      <c r="E102" s="132" t="n">
        <f aca="false">E98+E90</f>
        <v>52258.095</v>
      </c>
      <c r="F102" s="139" t="n">
        <f aca="false">AA102+AD102+AG102+AJ102+AM102+AP102</f>
        <v>51861.50082</v>
      </c>
      <c r="G102" s="102" t="n">
        <f aca="false">F102/E102*100</f>
        <v>99.2410856538111</v>
      </c>
      <c r="H102" s="102" t="n">
        <v>0</v>
      </c>
      <c r="I102" s="102" t="n">
        <v>0</v>
      </c>
      <c r="J102" s="102" t="n">
        <v>0</v>
      </c>
      <c r="K102" s="102" t="n">
        <v>0</v>
      </c>
      <c r="L102" s="102" t="n">
        <v>0</v>
      </c>
      <c r="M102" s="102" t="n">
        <v>0</v>
      </c>
      <c r="N102" s="102" t="n">
        <v>0</v>
      </c>
      <c r="O102" s="102" t="n">
        <v>0</v>
      </c>
      <c r="P102" s="102" t="n">
        <v>0</v>
      </c>
      <c r="Q102" s="102" t="n">
        <v>0</v>
      </c>
      <c r="R102" s="102" t="n">
        <v>0</v>
      </c>
      <c r="S102" s="102" t="n">
        <v>0</v>
      </c>
      <c r="T102" s="102" t="n">
        <v>0</v>
      </c>
      <c r="U102" s="102" t="n">
        <v>0</v>
      </c>
      <c r="V102" s="102" t="n">
        <v>0</v>
      </c>
      <c r="W102" s="102" t="n">
        <v>0</v>
      </c>
      <c r="X102" s="102" t="n">
        <v>0</v>
      </c>
      <c r="Y102" s="102" t="n">
        <v>0</v>
      </c>
      <c r="Z102" s="132" t="n">
        <f aca="false">Z98+Z90</f>
        <v>26274.16078</v>
      </c>
      <c r="AA102" s="132" t="n">
        <f aca="false">AA98+AA90</f>
        <v>26274.16078</v>
      </c>
      <c r="AB102" s="102" t="n">
        <f aca="false">AA102/Z102*100</f>
        <v>100</v>
      </c>
      <c r="AC102" s="132" t="n">
        <f aca="false">AC98+AC90</f>
        <v>5152.05505</v>
      </c>
      <c r="AD102" s="132" t="n">
        <f aca="false">AD98+AD90</f>
        <v>5152.05505</v>
      </c>
      <c r="AE102" s="102" t="n">
        <f aca="false">AD102/AC102*100</f>
        <v>100</v>
      </c>
      <c r="AF102" s="132" t="n">
        <f aca="false">AF90+AF98</f>
        <v>2387.05006</v>
      </c>
      <c r="AG102" s="132" t="n">
        <f aca="false">AG90+AG98</f>
        <v>2387.05006</v>
      </c>
      <c r="AH102" s="102" t="n">
        <f aca="false">AG102/AF102*100</f>
        <v>100</v>
      </c>
      <c r="AI102" s="139" t="n">
        <f aca="false">AI90+AI98</f>
        <v>3714.9922</v>
      </c>
      <c r="AJ102" s="139" t="n">
        <f aca="false">AJ90+AJ98</f>
        <v>3714.9922</v>
      </c>
      <c r="AK102" s="102" t="n">
        <f aca="false">AJ102/AI102*100</f>
        <v>100</v>
      </c>
      <c r="AL102" s="139" t="n">
        <f aca="false">AL90+AL98</f>
        <v>6504.92713</v>
      </c>
      <c r="AM102" s="139" t="n">
        <f aca="false">AM90+AM98</f>
        <v>6504.92713</v>
      </c>
      <c r="AN102" s="102" t="n">
        <f aca="false">AM102/AL102*100</f>
        <v>100</v>
      </c>
      <c r="AO102" s="139" t="n">
        <f aca="false">AO90+AO98</f>
        <v>8224.90978</v>
      </c>
      <c r="AP102" s="139" t="n">
        <f aca="false">AP90+AP96</f>
        <v>7828.3156</v>
      </c>
      <c r="AQ102" s="127" t="n">
        <f aca="false">AP102/AO102*100</f>
        <v>95.1781333703578</v>
      </c>
      <c r="AR102" s="31"/>
    </row>
    <row r="103" customFormat="false" ht="54" hidden="false" customHeight="true" outlineLevel="0" collapsed="false">
      <c r="A103" s="67"/>
      <c r="B103" s="67"/>
      <c r="C103" s="67"/>
      <c r="D103" s="111" t="s">
        <v>40</v>
      </c>
      <c r="E103" s="65" t="n">
        <v>0</v>
      </c>
      <c r="F103" s="65" t="n">
        <v>0</v>
      </c>
      <c r="G103" s="65" t="n">
        <v>0</v>
      </c>
      <c r="H103" s="65" t="n">
        <v>0</v>
      </c>
      <c r="I103" s="65" t="n">
        <v>0</v>
      </c>
      <c r="J103" s="65" t="n">
        <v>0</v>
      </c>
      <c r="K103" s="65" t="n">
        <v>0</v>
      </c>
      <c r="L103" s="65" t="n">
        <v>0</v>
      </c>
      <c r="M103" s="65" t="n">
        <v>0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5" t="n">
        <v>0</v>
      </c>
      <c r="V103" s="65" t="n">
        <v>0</v>
      </c>
      <c r="W103" s="65" t="n">
        <v>0</v>
      </c>
      <c r="X103" s="65" t="n">
        <v>0</v>
      </c>
      <c r="Y103" s="65" t="n">
        <v>0</v>
      </c>
      <c r="Z103" s="65" t="n">
        <v>0</v>
      </c>
      <c r="AA103" s="65" t="n">
        <v>0</v>
      </c>
      <c r="AB103" s="65" t="n">
        <v>0</v>
      </c>
      <c r="AC103" s="65" t="n">
        <v>0</v>
      </c>
      <c r="AD103" s="65" t="n">
        <v>0</v>
      </c>
      <c r="AE103" s="65" t="n">
        <v>0</v>
      </c>
      <c r="AF103" s="65" t="n">
        <v>0</v>
      </c>
      <c r="AG103" s="65" t="n">
        <v>0</v>
      </c>
      <c r="AH103" s="65" t="n">
        <v>0</v>
      </c>
      <c r="AI103" s="65" t="n">
        <v>0</v>
      </c>
      <c r="AJ103" s="65" t="n">
        <v>0</v>
      </c>
      <c r="AK103" s="65" t="n">
        <v>0</v>
      </c>
      <c r="AL103" s="65" t="n">
        <v>0</v>
      </c>
      <c r="AM103" s="65" t="n">
        <v>0</v>
      </c>
      <c r="AN103" s="65" t="n">
        <v>0</v>
      </c>
      <c r="AO103" s="31" t="n">
        <v>0</v>
      </c>
      <c r="AP103" s="31" t="n">
        <v>0</v>
      </c>
      <c r="AQ103" s="31" t="n">
        <v>0</v>
      </c>
      <c r="AR103" s="31"/>
    </row>
    <row r="104" customFormat="false" ht="54" hidden="false" customHeight="true" outlineLevel="0" collapsed="false">
      <c r="A104" s="67"/>
      <c r="B104" s="67"/>
      <c r="C104" s="67"/>
      <c r="D104" s="111" t="s">
        <v>41</v>
      </c>
      <c r="E104" s="58" t="n">
        <f aca="false">E102</f>
        <v>52258.095</v>
      </c>
      <c r="F104" s="58" t="n">
        <f aca="false">F102</f>
        <v>51861.50082</v>
      </c>
      <c r="G104" s="31" t="n">
        <f aca="false">F104/E104*100</f>
        <v>99.2410856538111</v>
      </c>
      <c r="H104" s="65" t="n">
        <v>0</v>
      </c>
      <c r="I104" s="65" t="n">
        <v>0</v>
      </c>
      <c r="J104" s="65" t="n">
        <v>0</v>
      </c>
      <c r="K104" s="65" t="n">
        <v>0</v>
      </c>
      <c r="L104" s="65" t="n">
        <v>0</v>
      </c>
      <c r="M104" s="65" t="n">
        <v>0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5" t="n">
        <v>0</v>
      </c>
      <c r="V104" s="65" t="n">
        <v>0</v>
      </c>
      <c r="W104" s="65" t="n">
        <v>0</v>
      </c>
      <c r="X104" s="65" t="n">
        <v>0</v>
      </c>
      <c r="Y104" s="65" t="n">
        <v>0</v>
      </c>
      <c r="Z104" s="58" t="n">
        <f aca="false">Z102</f>
        <v>26274.16078</v>
      </c>
      <c r="AA104" s="58" t="n">
        <f aca="false">AA102</f>
        <v>26274.16078</v>
      </c>
      <c r="AB104" s="31" t="n">
        <f aca="false">AA104/Z104*100</f>
        <v>100</v>
      </c>
      <c r="AC104" s="58" t="n">
        <f aca="false">AC102</f>
        <v>5152.05505</v>
      </c>
      <c r="AD104" s="58" t="n">
        <f aca="false">AD102</f>
        <v>5152.05505</v>
      </c>
      <c r="AE104" s="65" t="n">
        <f aca="false">AD104/AC104*100</f>
        <v>100</v>
      </c>
      <c r="AF104" s="55" t="n">
        <f aca="false">AF100+AF92</f>
        <v>2387.05006</v>
      </c>
      <c r="AG104" s="55" t="n">
        <f aca="false">AG92+AG100</f>
        <v>2387.05006</v>
      </c>
      <c r="AH104" s="67" t="n">
        <f aca="false">AG104/AF104*100</f>
        <v>100</v>
      </c>
      <c r="AI104" s="137" t="n">
        <f aca="false">AI92+AI100</f>
        <v>3714.9922</v>
      </c>
      <c r="AJ104" s="143" t="n">
        <f aca="false">AJ92+AJ100</f>
        <v>3714.9922</v>
      </c>
      <c r="AK104" s="65" t="n">
        <f aca="false">AJ104/AI104*100</f>
        <v>100</v>
      </c>
      <c r="AL104" s="139" t="n">
        <f aca="false">AL102</f>
        <v>6504.92713</v>
      </c>
      <c r="AM104" s="139" t="n">
        <f aca="false">AM102</f>
        <v>6504.92713</v>
      </c>
      <c r="AN104" s="102" t="n">
        <f aca="false">AM104/AL104*100</f>
        <v>100</v>
      </c>
      <c r="AO104" s="139" t="n">
        <f aca="false">AO92+AO100</f>
        <v>8224.90978</v>
      </c>
      <c r="AP104" s="139" t="n">
        <f aca="false">AP92+AP98</f>
        <v>7828.3156</v>
      </c>
      <c r="AQ104" s="102" t="n">
        <f aca="false">AP104/AO104*100</f>
        <v>95.1781333703578</v>
      </c>
      <c r="AR104" s="31"/>
    </row>
    <row r="105" customFormat="false" ht="54" hidden="false" customHeight="true" outlineLevel="0" collapsed="false">
      <c r="A105" s="67"/>
      <c r="B105" s="67"/>
      <c r="C105" s="67"/>
      <c r="D105" s="111" t="s">
        <v>42</v>
      </c>
      <c r="E105" s="54" t="n">
        <v>0</v>
      </c>
      <c r="F105" s="54" t="n">
        <v>0</v>
      </c>
      <c r="G105" s="54" t="n">
        <v>0</v>
      </c>
      <c r="H105" s="54" t="n">
        <v>0</v>
      </c>
      <c r="I105" s="54" t="n">
        <v>0</v>
      </c>
      <c r="J105" s="54" t="n">
        <v>0</v>
      </c>
      <c r="K105" s="54" t="n">
        <v>0</v>
      </c>
      <c r="L105" s="54" t="n">
        <v>0</v>
      </c>
      <c r="M105" s="54" t="n">
        <v>0</v>
      </c>
      <c r="N105" s="54" t="n">
        <v>0</v>
      </c>
      <c r="O105" s="54" t="n">
        <v>0</v>
      </c>
      <c r="P105" s="54" t="n">
        <v>0</v>
      </c>
      <c r="Q105" s="54" t="n">
        <v>0</v>
      </c>
      <c r="R105" s="54" t="n">
        <v>0</v>
      </c>
      <c r="S105" s="54" t="n">
        <v>0</v>
      </c>
      <c r="T105" s="54" t="n">
        <v>0</v>
      </c>
      <c r="U105" s="54" t="n">
        <v>0</v>
      </c>
      <c r="V105" s="54" t="n">
        <v>0</v>
      </c>
      <c r="W105" s="54" t="n">
        <v>0</v>
      </c>
      <c r="X105" s="54" t="n">
        <v>0</v>
      </c>
      <c r="Y105" s="54" t="n">
        <v>0</v>
      </c>
      <c r="Z105" s="54" t="n">
        <v>0</v>
      </c>
      <c r="AA105" s="54" t="n">
        <v>0</v>
      </c>
      <c r="AB105" s="54" t="n">
        <v>0</v>
      </c>
      <c r="AC105" s="54" t="n">
        <v>0</v>
      </c>
      <c r="AD105" s="54" t="n">
        <v>0</v>
      </c>
      <c r="AE105" s="54" t="n">
        <v>0</v>
      </c>
      <c r="AF105" s="54" t="n">
        <v>0</v>
      </c>
      <c r="AG105" s="54" t="n">
        <v>0</v>
      </c>
      <c r="AH105" s="54" t="n">
        <v>0</v>
      </c>
      <c r="AI105" s="54" t="n">
        <v>0</v>
      </c>
      <c r="AJ105" s="54" t="n">
        <v>0</v>
      </c>
      <c r="AK105" s="54" t="n">
        <v>0</v>
      </c>
      <c r="AL105" s="54" t="n">
        <v>0</v>
      </c>
      <c r="AM105" s="54" t="n">
        <v>0</v>
      </c>
      <c r="AN105" s="54" t="n">
        <v>0</v>
      </c>
      <c r="AO105" s="54" t="n">
        <v>0</v>
      </c>
      <c r="AP105" s="54" t="n">
        <v>0</v>
      </c>
      <c r="AQ105" s="54" t="n">
        <v>0</v>
      </c>
      <c r="AR105" s="110"/>
    </row>
    <row r="106" customFormat="false" ht="41.25" hidden="false" customHeight="true" outlineLevel="0" collapsed="false">
      <c r="A106" s="144" t="s">
        <v>99</v>
      </c>
      <c r="B106" s="144"/>
      <c r="C106" s="144"/>
      <c r="D106" s="145" t="s">
        <v>45</v>
      </c>
      <c r="E106" s="146" t="n">
        <f aca="false">E52+E60+E75+E90+E98</f>
        <v>168491.095</v>
      </c>
      <c r="F106" s="147" t="n">
        <f aca="false">F109+F111+F112+F113+F1</f>
        <v>163614.69962</v>
      </c>
      <c r="G106" s="148" t="n">
        <f aca="false">F106/E106*100</f>
        <v>97.105843854834</v>
      </c>
      <c r="H106" s="149" t="n">
        <v>0</v>
      </c>
      <c r="I106" s="149" t="n">
        <v>0</v>
      </c>
      <c r="J106" s="149" t="n">
        <v>0</v>
      </c>
      <c r="K106" s="149" t="n">
        <v>0</v>
      </c>
      <c r="L106" s="149" t="n">
        <v>0</v>
      </c>
      <c r="M106" s="149" t="n">
        <v>0</v>
      </c>
      <c r="N106" s="149" t="n">
        <v>0</v>
      </c>
      <c r="O106" s="149" t="n">
        <v>0</v>
      </c>
      <c r="P106" s="149" t="n">
        <v>0</v>
      </c>
      <c r="Q106" s="148" t="n">
        <v>0</v>
      </c>
      <c r="R106" s="150" t="n">
        <v>0</v>
      </c>
      <c r="S106" s="148" t="n">
        <v>0</v>
      </c>
      <c r="T106" s="151" t="n">
        <f aca="false">T52</f>
        <v>380</v>
      </c>
      <c r="U106" s="151" t="n">
        <v>380</v>
      </c>
      <c r="V106" s="151" t="n">
        <f aca="false">U106/T106*100</f>
        <v>100</v>
      </c>
      <c r="W106" s="152" t="n">
        <f aca="false">W52</f>
        <v>60</v>
      </c>
      <c r="X106" s="152" t="n">
        <v>60</v>
      </c>
      <c r="Y106" s="149" t="n">
        <f aca="false">X106/W106*100</f>
        <v>100</v>
      </c>
      <c r="Z106" s="153" t="n">
        <f aca="false">Z64+Z79+Z90+Z98</f>
        <v>84009.04866</v>
      </c>
      <c r="AA106" s="153" t="n">
        <f aca="false">AA64+AA79+AA102</f>
        <v>84009.04866</v>
      </c>
      <c r="AB106" s="154" t="n">
        <f aca="false">AA106/Z106*100</f>
        <v>100</v>
      </c>
      <c r="AC106" s="155" t="n">
        <f aca="false">AC64+AC79+AC102</f>
        <v>13679.59092</v>
      </c>
      <c r="AD106" s="155" t="n">
        <f aca="false">AD64+AD79+AD90+AD98</f>
        <v>13679.59092</v>
      </c>
      <c r="AE106" s="154" t="n">
        <f aca="false">AD106/AC106*100</f>
        <v>100</v>
      </c>
      <c r="AF106" s="155" t="n">
        <f aca="false">AF64+AF79+AF102</f>
        <v>8373.27589</v>
      </c>
      <c r="AG106" s="155" t="n">
        <f aca="false">AG64+AG79+AG102</f>
        <v>8373.27589</v>
      </c>
      <c r="AH106" s="156" t="n">
        <v>0</v>
      </c>
      <c r="AI106" s="157" t="n">
        <f aca="false">AI64+AI79+AI90+AI98</f>
        <v>12058.28112</v>
      </c>
      <c r="AJ106" s="155" t="n">
        <f aca="false">AJ64+AJ79+AJ102</f>
        <v>12058.28112</v>
      </c>
      <c r="AK106" s="158" t="n">
        <v>100</v>
      </c>
      <c r="AL106" s="159" t="n">
        <f aca="false">AL64+AL79+AL102</f>
        <v>14409.22757</v>
      </c>
      <c r="AM106" s="159" t="n">
        <f aca="false">AM64+AM79+AM102</f>
        <v>14409.22757</v>
      </c>
      <c r="AN106" s="158" t="n">
        <f aca="false">AM106/AL106*100</f>
        <v>100</v>
      </c>
      <c r="AO106" s="58" t="n">
        <v>35521.67084</v>
      </c>
      <c r="AP106" s="160" t="n">
        <f aca="false">AP64+AP79+AP102</f>
        <v>30645.27546</v>
      </c>
      <c r="AQ106" s="161" t="n">
        <f aca="false">AP106/AO106*100</f>
        <v>86.2720551576396</v>
      </c>
      <c r="AR106" s="110"/>
    </row>
    <row r="107" customFormat="false" ht="52.5" hidden="false" customHeight="true" outlineLevel="0" collapsed="false">
      <c r="A107" s="144"/>
      <c r="B107" s="144"/>
      <c r="C107" s="144"/>
      <c r="D107" s="162" t="s">
        <v>41</v>
      </c>
      <c r="E107" s="163" t="n">
        <f aca="false">E106</f>
        <v>168491.095</v>
      </c>
      <c r="F107" s="164" t="n">
        <f aca="false">F66+F81+F102</f>
        <v>163614.69962</v>
      </c>
      <c r="G107" s="165" t="n">
        <f aca="false">F107/E107*100</f>
        <v>97.105843854834</v>
      </c>
      <c r="H107" s="149" t="n">
        <v>0</v>
      </c>
      <c r="I107" s="149" t="n">
        <v>0</v>
      </c>
      <c r="J107" s="149" t="n">
        <v>0</v>
      </c>
      <c r="K107" s="149" t="n">
        <v>0</v>
      </c>
      <c r="L107" s="149" t="n">
        <v>0</v>
      </c>
      <c r="M107" s="149" t="n">
        <v>0</v>
      </c>
      <c r="N107" s="149" t="n">
        <v>0</v>
      </c>
      <c r="O107" s="149" t="n">
        <v>0</v>
      </c>
      <c r="P107" s="149" t="n">
        <v>0</v>
      </c>
      <c r="Q107" s="165" t="n">
        <v>0</v>
      </c>
      <c r="R107" s="166" t="n">
        <v>0</v>
      </c>
      <c r="S107" s="165" t="n">
        <v>0</v>
      </c>
      <c r="T107" s="151" t="n">
        <f aca="false">T54</f>
        <v>380</v>
      </c>
      <c r="U107" s="151" t="n">
        <v>380</v>
      </c>
      <c r="V107" s="151" t="n">
        <f aca="false">U107/T107*100</f>
        <v>100</v>
      </c>
      <c r="W107" s="152" t="n">
        <f aca="false">W54</f>
        <v>60</v>
      </c>
      <c r="X107" s="152" t="n">
        <v>60</v>
      </c>
      <c r="Y107" s="149" t="n">
        <f aca="false">X107/W107*100</f>
        <v>100</v>
      </c>
      <c r="Z107" s="153" t="n">
        <v>84009.04866</v>
      </c>
      <c r="AA107" s="153" t="n">
        <v>84009.04866</v>
      </c>
      <c r="AB107" s="154" t="n">
        <f aca="false">AA107/Z107*100</f>
        <v>100</v>
      </c>
      <c r="AC107" s="155" t="n">
        <f aca="false">AC9</f>
        <v>13679.59092</v>
      </c>
      <c r="AD107" s="155" t="n">
        <f aca="false">AD65+AD81+AD92+AD100</f>
        <v>13679.59092</v>
      </c>
      <c r="AE107" s="154" t="n">
        <f aca="false">AD107/AC107*100</f>
        <v>100</v>
      </c>
      <c r="AF107" s="155" t="n">
        <f aca="false">AF111+AF112+AF113</f>
        <v>8373.27589</v>
      </c>
      <c r="AG107" s="155" t="n">
        <f aca="false">AG66+AG81+AG104</f>
        <v>8373.27589</v>
      </c>
      <c r="AH107" s="156" t="n">
        <v>0</v>
      </c>
      <c r="AI107" s="157" t="n">
        <f aca="false">AI64+AI79+AI102</f>
        <v>12058.28112</v>
      </c>
      <c r="AJ107" s="155" t="n">
        <f aca="false">AJ66+AJ81+AJ104</f>
        <v>12058.28112</v>
      </c>
      <c r="AK107" s="158" t="n">
        <v>100</v>
      </c>
      <c r="AL107" s="159" t="n">
        <f aca="false">AL66+AL81+AL104</f>
        <v>14409.22757</v>
      </c>
      <c r="AM107" s="159" t="n">
        <f aca="false">AM66+AM81+AM104</f>
        <v>14409.22757</v>
      </c>
      <c r="AN107" s="158" t="n">
        <f aca="false">AM107/AL107*100</f>
        <v>100</v>
      </c>
      <c r="AO107" s="58" t="n">
        <v>35521.67084</v>
      </c>
      <c r="AP107" s="160" t="n">
        <f aca="false">AP106</f>
        <v>30645.27546</v>
      </c>
      <c r="AQ107" s="167" t="n">
        <f aca="false">AP107/AO107*100</f>
        <v>86.2720551576396</v>
      </c>
      <c r="AR107" s="110"/>
    </row>
    <row r="108" customFormat="false" ht="51.75" hidden="false" customHeight="true" outlineLevel="0" collapsed="false">
      <c r="A108" s="144"/>
      <c r="B108" s="144"/>
      <c r="C108" s="144"/>
      <c r="D108" s="168" t="s">
        <v>42</v>
      </c>
      <c r="E108" s="169" t="n">
        <v>0</v>
      </c>
      <c r="F108" s="169" t="n">
        <v>0</v>
      </c>
      <c r="G108" s="170" t="n">
        <v>0</v>
      </c>
      <c r="H108" s="171" t="n">
        <v>0</v>
      </c>
      <c r="I108" s="171" t="n">
        <v>0</v>
      </c>
      <c r="J108" s="171" t="n">
        <v>0</v>
      </c>
      <c r="K108" s="171" t="n">
        <v>0</v>
      </c>
      <c r="L108" s="171" t="n">
        <v>0</v>
      </c>
      <c r="M108" s="171" t="n">
        <v>0</v>
      </c>
      <c r="N108" s="171" t="n">
        <v>0</v>
      </c>
      <c r="O108" s="171" t="n">
        <v>0</v>
      </c>
      <c r="P108" s="171" t="n">
        <v>0</v>
      </c>
      <c r="Q108" s="172" t="n">
        <v>0</v>
      </c>
      <c r="R108" s="172" t="n">
        <v>0</v>
      </c>
      <c r="S108" s="171" t="n">
        <v>0</v>
      </c>
      <c r="T108" s="171" t="n">
        <v>0</v>
      </c>
      <c r="U108" s="173" t="n">
        <v>0</v>
      </c>
      <c r="V108" s="173" t="n">
        <v>0</v>
      </c>
      <c r="W108" s="171" t="n">
        <v>0</v>
      </c>
      <c r="X108" s="172" t="n">
        <v>0</v>
      </c>
      <c r="Y108" s="172" t="n">
        <v>0</v>
      </c>
      <c r="Z108" s="172" t="n">
        <v>0</v>
      </c>
      <c r="AA108" s="172" t="n">
        <v>0</v>
      </c>
      <c r="AB108" s="172" t="n">
        <v>0</v>
      </c>
      <c r="AC108" s="172" t="n">
        <v>0</v>
      </c>
      <c r="AD108" s="172" t="n">
        <v>0</v>
      </c>
      <c r="AE108" s="172" t="n">
        <v>0</v>
      </c>
      <c r="AF108" s="172" t="n">
        <v>0</v>
      </c>
      <c r="AG108" s="172" t="n">
        <v>0</v>
      </c>
      <c r="AH108" s="172" t="n">
        <v>0</v>
      </c>
      <c r="AI108" s="172" t="n">
        <v>0</v>
      </c>
      <c r="AJ108" s="174" t="n">
        <v>0</v>
      </c>
      <c r="AK108" s="174" t="n">
        <v>0</v>
      </c>
      <c r="AL108" s="174" t="n">
        <v>0</v>
      </c>
      <c r="AM108" s="174" t="n">
        <v>0</v>
      </c>
      <c r="AN108" s="174" t="n">
        <v>0</v>
      </c>
      <c r="AO108" s="174" t="n">
        <v>0</v>
      </c>
      <c r="AP108" s="174" t="n">
        <v>0</v>
      </c>
      <c r="AQ108" s="175" t="n">
        <v>0</v>
      </c>
      <c r="AR108" s="110"/>
    </row>
    <row r="109" customFormat="false" ht="51.75" hidden="false" customHeight="true" outlineLevel="0" collapsed="false">
      <c r="A109" s="176" t="s">
        <v>100</v>
      </c>
      <c r="B109" s="176"/>
      <c r="C109" s="176"/>
      <c r="D109" s="96" t="s">
        <v>45</v>
      </c>
      <c r="E109" s="177" t="n">
        <v>500</v>
      </c>
      <c r="F109" s="177" t="n">
        <f aca="false">U109+X109+AL109</f>
        <v>500</v>
      </c>
      <c r="G109" s="178" t="n">
        <f aca="false">F109/E109*100</f>
        <v>100</v>
      </c>
      <c r="H109" s="172" t="n">
        <v>0</v>
      </c>
      <c r="I109" s="172" t="n">
        <v>0</v>
      </c>
      <c r="J109" s="172" t="n">
        <v>0</v>
      </c>
      <c r="K109" s="172" t="n">
        <v>0</v>
      </c>
      <c r="L109" s="172" t="n">
        <v>0</v>
      </c>
      <c r="M109" s="172" t="n">
        <v>0</v>
      </c>
      <c r="N109" s="172" t="n">
        <v>0</v>
      </c>
      <c r="O109" s="172" t="n">
        <v>0</v>
      </c>
      <c r="P109" s="172" t="n">
        <v>0</v>
      </c>
      <c r="Q109" s="172" t="n">
        <v>0</v>
      </c>
      <c r="R109" s="172" t="n">
        <v>0</v>
      </c>
      <c r="S109" s="172" t="n">
        <v>0</v>
      </c>
      <c r="T109" s="179" t="n">
        <v>380</v>
      </c>
      <c r="U109" s="179" t="n">
        <v>380</v>
      </c>
      <c r="V109" s="179" t="n">
        <f aca="false">+U109/T109*100</f>
        <v>100</v>
      </c>
      <c r="W109" s="180" t="n">
        <v>60</v>
      </c>
      <c r="X109" s="180" t="n">
        <v>60</v>
      </c>
      <c r="Y109" s="180" t="n">
        <f aca="false">X109/W109*100</f>
        <v>100</v>
      </c>
      <c r="Z109" s="175" t="n">
        <v>0</v>
      </c>
      <c r="AA109" s="175" t="n">
        <v>0</v>
      </c>
      <c r="AB109" s="175" t="n">
        <v>0</v>
      </c>
      <c r="AC109" s="175" t="n">
        <v>0</v>
      </c>
      <c r="AD109" s="175" t="n">
        <v>0</v>
      </c>
      <c r="AE109" s="175" t="n">
        <v>0</v>
      </c>
      <c r="AF109" s="175" t="n">
        <v>0</v>
      </c>
      <c r="AG109" s="175" t="n">
        <v>0</v>
      </c>
      <c r="AH109" s="175" t="n">
        <v>0</v>
      </c>
      <c r="AI109" s="181" t="n">
        <v>0</v>
      </c>
      <c r="AJ109" s="175" t="n">
        <v>0</v>
      </c>
      <c r="AK109" s="175" t="n">
        <v>0</v>
      </c>
      <c r="AL109" s="182" t="n">
        <v>60</v>
      </c>
      <c r="AM109" s="175" t="n">
        <v>60</v>
      </c>
      <c r="AN109" s="175" t="n">
        <f aca="false">AM109/AL109*100</f>
        <v>100</v>
      </c>
      <c r="AO109" s="175" t="n">
        <v>0</v>
      </c>
      <c r="AP109" s="175" t="n">
        <v>0</v>
      </c>
      <c r="AQ109" s="175" t="n">
        <v>0</v>
      </c>
      <c r="AR109" s="110"/>
    </row>
    <row r="110" customFormat="false" ht="32.25" hidden="false" customHeight="true" outlineLevel="0" collapsed="false">
      <c r="A110" s="183" t="s">
        <v>101</v>
      </c>
      <c r="B110" s="183"/>
      <c r="C110" s="183"/>
      <c r="D110" s="96"/>
      <c r="E110" s="75"/>
      <c r="F110" s="184"/>
      <c r="G110" s="185"/>
      <c r="H110" s="172"/>
      <c r="I110" s="172"/>
      <c r="J110" s="172"/>
      <c r="K110" s="172"/>
      <c r="L110" s="172"/>
      <c r="M110" s="172"/>
      <c r="N110" s="172"/>
      <c r="O110" s="172"/>
      <c r="P110" s="172"/>
      <c r="Q110" s="172"/>
      <c r="R110" s="172"/>
      <c r="S110" s="172"/>
      <c r="T110" s="172"/>
      <c r="U110" s="172"/>
      <c r="V110" s="172"/>
      <c r="W110" s="186"/>
      <c r="X110" s="186"/>
      <c r="Y110" s="186"/>
      <c r="Z110" s="187"/>
      <c r="AA110" s="187"/>
      <c r="AB110" s="175"/>
      <c r="AC110" s="175"/>
      <c r="AD110" s="175"/>
      <c r="AE110" s="175"/>
      <c r="AF110" s="55"/>
      <c r="AG110" s="58"/>
      <c r="AH110" s="31"/>
      <c r="AI110" s="55"/>
      <c r="AJ110" s="55"/>
      <c r="AK110" s="175"/>
      <c r="AL110" s="175"/>
      <c r="AM110" s="175"/>
      <c r="AN110" s="175"/>
      <c r="AO110" s="175"/>
      <c r="AP110" s="188"/>
      <c r="AQ110" s="188"/>
      <c r="AR110" s="110"/>
    </row>
    <row r="111" customFormat="false" ht="72.75" hidden="false" customHeight="true" outlineLevel="0" collapsed="false">
      <c r="A111" s="69" t="s">
        <v>84</v>
      </c>
      <c r="B111" s="69"/>
      <c r="C111" s="69"/>
      <c r="D111" s="96" t="s">
        <v>45</v>
      </c>
      <c r="E111" s="189" t="n">
        <f aca="false">E79</f>
        <v>115733</v>
      </c>
      <c r="F111" s="189" t="n">
        <f aca="false">F79</f>
        <v>111253.1988</v>
      </c>
      <c r="G111" s="190" t="n">
        <f aca="false">F111/E111*100</f>
        <v>96.1291928836201</v>
      </c>
      <c r="H111" s="172" t="n">
        <v>0</v>
      </c>
      <c r="I111" s="172" t="n">
        <v>0</v>
      </c>
      <c r="J111" s="172" t="n">
        <v>0</v>
      </c>
      <c r="K111" s="172" t="n">
        <v>0</v>
      </c>
      <c r="L111" s="172" t="n">
        <v>0</v>
      </c>
      <c r="M111" s="172" t="n">
        <v>0</v>
      </c>
      <c r="N111" s="172" t="n">
        <v>0</v>
      </c>
      <c r="O111" s="172" t="n">
        <v>0</v>
      </c>
      <c r="P111" s="172" t="n">
        <v>0</v>
      </c>
      <c r="Q111" s="172" t="n">
        <v>0</v>
      </c>
      <c r="R111" s="172" t="n">
        <v>0</v>
      </c>
      <c r="S111" s="172" t="n">
        <v>0</v>
      </c>
      <c r="T111" s="172" t="n">
        <v>0</v>
      </c>
      <c r="U111" s="172" t="n">
        <v>0</v>
      </c>
      <c r="V111" s="172" t="n">
        <v>0</v>
      </c>
      <c r="W111" s="172" t="n">
        <v>0</v>
      </c>
      <c r="X111" s="172" t="n">
        <v>0</v>
      </c>
      <c r="Y111" s="172" t="n">
        <v>0</v>
      </c>
      <c r="Z111" s="191" t="n">
        <f aca="false">Z79</f>
        <v>57734.88788</v>
      </c>
      <c r="AA111" s="192" t="n">
        <v>57734.88788</v>
      </c>
      <c r="AB111" s="182" t="n">
        <f aca="false">AA111/Z111*100</f>
        <v>100</v>
      </c>
      <c r="AC111" s="193" t="n">
        <v>8527.53587</v>
      </c>
      <c r="AD111" s="193" t="n">
        <v>8527.53587</v>
      </c>
      <c r="AE111" s="113" t="n">
        <f aca="false">AD111/AC111*100</f>
        <v>100</v>
      </c>
      <c r="AF111" s="122" t="n">
        <v>5986.22583</v>
      </c>
      <c r="AG111" s="122" t="n">
        <v>5986.22583</v>
      </c>
      <c r="AH111" s="67" t="n">
        <f aca="false">AG111/AF111*100</f>
        <v>100</v>
      </c>
      <c r="AI111" s="122" t="n">
        <v>8343.28892</v>
      </c>
      <c r="AJ111" s="122" t="n">
        <v>8343.28892</v>
      </c>
      <c r="AK111" s="175" t="n">
        <v>100</v>
      </c>
      <c r="AL111" s="55" t="n">
        <v>7844.30044</v>
      </c>
      <c r="AM111" s="55" t="n">
        <v>7844.30044</v>
      </c>
      <c r="AN111" s="175" t="n">
        <v>100</v>
      </c>
      <c r="AO111" s="55" t="n">
        <v>27296.76106</v>
      </c>
      <c r="AP111" s="55" t="n">
        <v>22816.95986</v>
      </c>
      <c r="AQ111" s="194" t="n">
        <f aca="false">AP111/AO111*100</f>
        <v>83.5885246965634</v>
      </c>
      <c r="AR111" s="110"/>
    </row>
    <row r="112" customFormat="false" ht="63.75" hidden="false" customHeight="true" outlineLevel="0" collapsed="false">
      <c r="A112" s="78" t="s">
        <v>92</v>
      </c>
      <c r="B112" s="78"/>
      <c r="C112" s="78"/>
      <c r="D112" s="96" t="s">
        <v>45</v>
      </c>
      <c r="E112" s="137" t="n">
        <v>20467.595</v>
      </c>
      <c r="F112" s="55" t="n">
        <f aca="false">F90</f>
        <v>20443.47984</v>
      </c>
      <c r="G112" s="67" t="n">
        <f aca="false">F112/E112*100</f>
        <v>99.8821788295107</v>
      </c>
      <c r="H112" s="54" t="n">
        <v>0</v>
      </c>
      <c r="I112" s="54" t="n">
        <v>0</v>
      </c>
      <c r="J112" s="54" t="n">
        <v>0</v>
      </c>
      <c r="K112" s="54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  <c r="P112" s="54" t="n">
        <v>0</v>
      </c>
      <c r="Q112" s="54" t="n">
        <v>0</v>
      </c>
      <c r="R112" s="54" t="n">
        <v>0</v>
      </c>
      <c r="S112" s="54" t="n">
        <v>0</v>
      </c>
      <c r="T112" s="54" t="n">
        <v>0</v>
      </c>
      <c r="U112" s="54" t="n">
        <v>0</v>
      </c>
      <c r="V112" s="54" t="n">
        <v>0</v>
      </c>
      <c r="W112" s="54" t="n">
        <v>0</v>
      </c>
      <c r="X112" s="54" t="n">
        <v>0</v>
      </c>
      <c r="Y112" s="54" t="n">
        <v>0</v>
      </c>
      <c r="Z112" s="55" t="n">
        <v>10496.75637</v>
      </c>
      <c r="AA112" s="55" t="n">
        <v>10496.75637</v>
      </c>
      <c r="AB112" s="67" t="n">
        <f aca="false">AA112/Z112*100</f>
        <v>100</v>
      </c>
      <c r="AC112" s="55" t="n">
        <v>1834.81646</v>
      </c>
      <c r="AD112" s="55" t="n">
        <v>1834.81646</v>
      </c>
      <c r="AE112" s="67" t="n">
        <f aca="false">AD112/AC112*100</f>
        <v>100</v>
      </c>
      <c r="AF112" s="55" t="n">
        <v>1906.05006</v>
      </c>
      <c r="AG112" s="55" t="n">
        <v>1906.05006</v>
      </c>
      <c r="AH112" s="67" t="n">
        <f aca="false">AG112/AF112*100</f>
        <v>100</v>
      </c>
      <c r="AI112" s="137" t="n">
        <v>1628.50776</v>
      </c>
      <c r="AJ112" s="137" t="n">
        <v>1628.50776</v>
      </c>
      <c r="AK112" s="65" t="n">
        <v>100</v>
      </c>
      <c r="AL112" s="57" t="n">
        <v>1446.67212</v>
      </c>
      <c r="AM112" s="57" t="n">
        <v>1446.67212</v>
      </c>
      <c r="AN112" s="31" t="n">
        <v>100</v>
      </c>
      <c r="AO112" s="58" t="n">
        <v>3154.79223</v>
      </c>
      <c r="AP112" s="57" t="n">
        <v>3130.67707</v>
      </c>
      <c r="AQ112" s="31" t="n">
        <f aca="false">AP112/AO112*100</f>
        <v>99.2356022760966</v>
      </c>
      <c r="AR112" s="110"/>
    </row>
    <row r="113" customFormat="false" ht="56.25" hidden="false" customHeight="true" outlineLevel="0" collapsed="false">
      <c r="A113" s="78" t="s">
        <v>102</v>
      </c>
      <c r="B113" s="78"/>
      <c r="C113" s="78"/>
      <c r="D113" s="96" t="s">
        <v>45</v>
      </c>
      <c r="E113" s="55" t="n">
        <v>31790.5</v>
      </c>
      <c r="F113" s="55" t="n">
        <f aca="false">F98</f>
        <v>31418.02098</v>
      </c>
      <c r="G113" s="67" t="n">
        <f aca="false">F113/E113*100</f>
        <v>98.82833230053</v>
      </c>
      <c r="H113" s="67" t="n">
        <v>0</v>
      </c>
      <c r="I113" s="67" t="n">
        <v>0</v>
      </c>
      <c r="J113" s="67" t="n">
        <v>0</v>
      </c>
      <c r="K113" s="67" t="n">
        <v>0</v>
      </c>
      <c r="L113" s="67" t="n">
        <v>0</v>
      </c>
      <c r="M113" s="67" t="n">
        <v>0</v>
      </c>
      <c r="N113" s="67" t="n">
        <v>0</v>
      </c>
      <c r="O113" s="67" t="n">
        <v>0</v>
      </c>
      <c r="P113" s="67" t="n">
        <v>0</v>
      </c>
      <c r="Q113" s="67" t="n">
        <v>0</v>
      </c>
      <c r="R113" s="67" t="n">
        <v>0</v>
      </c>
      <c r="S113" s="67" t="n">
        <v>0</v>
      </c>
      <c r="T113" s="67" t="n">
        <v>0</v>
      </c>
      <c r="U113" s="67" t="n">
        <v>0</v>
      </c>
      <c r="V113" s="67" t="n">
        <v>0</v>
      </c>
      <c r="W113" s="67" t="n">
        <v>0</v>
      </c>
      <c r="X113" s="67" t="n">
        <v>0</v>
      </c>
      <c r="Y113" s="67" t="n">
        <v>0</v>
      </c>
      <c r="Z113" s="55" t="n">
        <v>15777.40441</v>
      </c>
      <c r="AA113" s="55" t="n">
        <v>15777.40441</v>
      </c>
      <c r="AB113" s="54" t="n">
        <f aca="false">AA113/Z113*100</f>
        <v>100</v>
      </c>
      <c r="AC113" s="55" t="n">
        <v>3317.23859</v>
      </c>
      <c r="AD113" s="55" t="n">
        <v>3317.23859</v>
      </c>
      <c r="AE113" s="67" t="n">
        <f aca="false">AD113/AC113*100</f>
        <v>100</v>
      </c>
      <c r="AF113" s="55" t="n">
        <v>481</v>
      </c>
      <c r="AG113" s="55" t="n">
        <v>481</v>
      </c>
      <c r="AH113" s="67" t="n">
        <f aca="false">AG113/AF113*100</f>
        <v>100</v>
      </c>
      <c r="AI113" s="57" t="n">
        <v>2086.48444</v>
      </c>
      <c r="AJ113" s="57" t="n">
        <v>2086.48444</v>
      </c>
      <c r="AK113" s="67" t="n">
        <v>100</v>
      </c>
      <c r="AL113" s="57" t="n">
        <v>5058.25501</v>
      </c>
      <c r="AM113" s="57" t="n">
        <v>5058.25501</v>
      </c>
      <c r="AN113" s="67" t="n">
        <v>100</v>
      </c>
      <c r="AO113" s="58" t="n">
        <v>5070.11755</v>
      </c>
      <c r="AP113" s="57" t="n">
        <v>4697.63853</v>
      </c>
      <c r="AQ113" s="31" t="n">
        <f aca="false">AP113/AO113*100</f>
        <v>92.6534441001274</v>
      </c>
      <c r="AR113" s="110"/>
    </row>
    <row r="114" customFormat="false" ht="71.25" hidden="false" customHeight="true" outlineLevel="0" collapsed="false">
      <c r="A114" s="195" t="s">
        <v>103</v>
      </c>
      <c r="B114" s="195"/>
      <c r="C114" s="196" t="s">
        <v>104</v>
      </c>
      <c r="D114" s="196"/>
      <c r="E114" s="196"/>
      <c r="F114" s="195"/>
      <c r="G114" s="195" t="s">
        <v>7</v>
      </c>
      <c r="H114" s="195"/>
      <c r="I114" s="195"/>
      <c r="J114" s="195"/>
      <c r="K114" s="195"/>
      <c r="L114" s="195"/>
      <c r="M114" s="197"/>
      <c r="N114" s="197"/>
      <c r="O114" s="197"/>
      <c r="P114" s="197"/>
      <c r="Q114" s="197"/>
      <c r="R114" s="197"/>
      <c r="S114" s="197"/>
      <c r="T114" s="198"/>
      <c r="U114" s="198"/>
      <c r="V114" s="198"/>
      <c r="W114" s="198"/>
      <c r="X114" s="198"/>
      <c r="Y114" s="198"/>
      <c r="Z114" s="199"/>
      <c r="AA114" s="199"/>
      <c r="AB114" s="199"/>
      <c r="AC114" s="199"/>
      <c r="AD114" s="199"/>
      <c r="AE114" s="199"/>
      <c r="AF114" s="199"/>
      <c r="AG114" s="199"/>
      <c r="AH114" s="199"/>
      <c r="AI114" s="200"/>
      <c r="AJ114" s="199"/>
      <c r="AK114" s="199"/>
      <c r="AL114" s="199"/>
      <c r="AM114" s="199"/>
      <c r="AN114" s="199"/>
      <c r="AO114" s="199"/>
      <c r="AP114" s="201"/>
      <c r="AQ114" s="201"/>
      <c r="AR114" s="202"/>
    </row>
    <row r="115" customFormat="false" ht="35.4" hidden="false" customHeight="false" outlineLevel="0" collapsed="false">
      <c r="A115" s="203"/>
      <c r="B115" s="204"/>
      <c r="C115" s="204"/>
      <c r="D115" s="205"/>
      <c r="E115" s="204"/>
      <c r="F115" s="204"/>
      <c r="G115" s="204"/>
      <c r="H115" s="203"/>
      <c r="I115" s="204"/>
      <c r="J115" s="204"/>
      <c r="K115" s="204"/>
      <c r="L115" s="206"/>
      <c r="M115" s="206"/>
      <c r="N115" s="206"/>
      <c r="O115" s="206"/>
      <c r="P115" s="206"/>
      <c r="Q115" s="206"/>
      <c r="R115" s="206"/>
      <c r="S115" s="206"/>
      <c r="T115" s="207"/>
      <c r="U115" s="207"/>
      <c r="V115" s="207"/>
      <c r="W115" s="207"/>
      <c r="X115" s="207"/>
      <c r="Y115" s="207"/>
      <c r="Z115" s="208"/>
      <c r="AA115" s="208"/>
      <c r="AB115" s="208"/>
      <c r="AC115" s="208"/>
      <c r="AD115" s="208"/>
      <c r="AE115" s="208"/>
      <c r="AF115" s="208"/>
      <c r="AG115" s="208"/>
      <c r="AH115" s="208"/>
      <c r="AI115" s="209"/>
      <c r="AJ115" s="208"/>
      <c r="AK115" s="208"/>
      <c r="AL115" s="208"/>
      <c r="AM115" s="208"/>
      <c r="AN115" s="208"/>
      <c r="AO115" s="208"/>
      <c r="AP115" s="210"/>
      <c r="AQ115" s="210"/>
    </row>
    <row r="116" customFormat="false" ht="35.4" hidden="false" customHeight="false" outlineLevel="0" collapsed="false">
      <c r="A116" s="211" t="s">
        <v>105</v>
      </c>
      <c r="B116" s="205"/>
      <c r="C116" s="212"/>
      <c r="D116" s="213"/>
      <c r="E116" s="212"/>
      <c r="F116" s="204"/>
      <c r="G116" s="214" t="s">
        <v>106</v>
      </c>
      <c r="H116" s="214"/>
      <c r="I116" s="214"/>
      <c r="J116" s="214"/>
      <c r="K116" s="214"/>
      <c r="L116" s="206"/>
      <c r="M116" s="206"/>
      <c r="N116" s="206"/>
      <c r="O116" s="206"/>
      <c r="P116" s="206"/>
      <c r="Q116" s="206"/>
      <c r="R116" s="206"/>
      <c r="S116" s="206"/>
      <c r="T116" s="207"/>
      <c r="U116" s="207"/>
      <c r="V116" s="207"/>
      <c r="W116" s="207"/>
      <c r="X116" s="207"/>
      <c r="Y116" s="207"/>
      <c r="Z116" s="208"/>
      <c r="AA116" s="208"/>
      <c r="AB116" s="208"/>
      <c r="AC116" s="208"/>
      <c r="AD116" s="208"/>
      <c r="AE116" s="208"/>
      <c r="AF116" s="208"/>
      <c r="AG116" s="208"/>
      <c r="AH116" s="208"/>
      <c r="AI116" s="209"/>
      <c r="AJ116" s="208"/>
      <c r="AK116" s="208"/>
      <c r="AL116" s="208"/>
      <c r="AM116" s="208"/>
      <c r="AN116" s="208"/>
      <c r="AO116" s="208"/>
      <c r="AP116" s="210"/>
      <c r="AQ116" s="210"/>
    </row>
    <row r="117" customFormat="false" ht="35.4" hidden="false" customHeight="false" outlineLevel="0" collapsed="false">
      <c r="A117" s="211" t="s">
        <v>107</v>
      </c>
      <c r="B117" s="203" t="s">
        <v>108</v>
      </c>
      <c r="C117" s="203"/>
      <c r="D117" s="203"/>
      <c r="E117" s="203"/>
      <c r="F117" s="203"/>
      <c r="G117" s="203"/>
      <c r="H117" s="203"/>
      <c r="I117" s="203"/>
      <c r="J117" s="203"/>
      <c r="K117" s="203"/>
      <c r="L117" s="206"/>
      <c r="M117" s="206"/>
      <c r="N117" s="206"/>
      <c r="O117" s="206"/>
      <c r="P117" s="206"/>
      <c r="Q117" s="206"/>
      <c r="R117" s="206"/>
      <c r="S117" s="206"/>
      <c r="T117" s="207"/>
      <c r="U117" s="207"/>
      <c r="V117" s="207"/>
      <c r="W117" s="207"/>
      <c r="X117" s="207"/>
      <c r="Y117" s="207"/>
      <c r="Z117" s="208"/>
      <c r="AA117" s="208"/>
      <c r="AB117" s="208"/>
      <c r="AC117" s="208"/>
      <c r="AD117" s="208"/>
      <c r="AE117" s="208"/>
      <c r="AF117" s="208"/>
      <c r="AG117" s="208"/>
      <c r="AH117" s="208"/>
      <c r="AI117" s="209"/>
      <c r="AJ117" s="208"/>
      <c r="AK117" s="208"/>
      <c r="AL117" s="208"/>
      <c r="AM117" s="208"/>
      <c r="AN117" s="208"/>
      <c r="AO117" s="208"/>
      <c r="AP117" s="210"/>
      <c r="AQ117" s="210"/>
    </row>
    <row r="118" customFormat="false" ht="35.4" hidden="false" customHeight="false" outlineLevel="0" collapsed="false">
      <c r="A118" s="203"/>
      <c r="B118" s="205" t="s">
        <v>109</v>
      </c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4"/>
      <c r="S118" s="204"/>
      <c r="T118" s="204"/>
      <c r="U118" s="204"/>
      <c r="V118" s="204"/>
      <c r="W118" s="204"/>
      <c r="X118" s="204"/>
      <c r="Y118" s="204"/>
      <c r="Z118" s="215"/>
      <c r="AA118" s="215"/>
      <c r="AB118" s="215"/>
      <c r="AC118" s="215"/>
      <c r="AD118" s="215"/>
      <c r="AE118" s="215"/>
      <c r="AF118" s="215"/>
      <c r="AG118" s="215"/>
      <c r="AH118" s="215"/>
      <c r="AI118" s="216"/>
      <c r="AJ118" s="215"/>
      <c r="AK118" s="215"/>
      <c r="AL118" s="215"/>
      <c r="AM118" s="215"/>
      <c r="AN118" s="215"/>
      <c r="AO118" s="215"/>
      <c r="AP118" s="217"/>
      <c r="AQ118" s="217"/>
    </row>
    <row r="119" customFormat="false" ht="35.4" hidden="false" customHeight="false" outlineLevel="0" collapsed="false">
      <c r="A119" s="211"/>
      <c r="L119" s="204"/>
      <c r="M119" s="204"/>
      <c r="N119" s="204"/>
      <c r="O119" s="204"/>
      <c r="P119" s="204"/>
      <c r="Q119" s="204"/>
      <c r="R119" s="204"/>
      <c r="S119" s="204"/>
      <c r="T119" s="204"/>
      <c r="U119" s="204"/>
      <c r="V119" s="204"/>
      <c r="W119" s="204"/>
      <c r="X119" s="204"/>
      <c r="Y119" s="204"/>
      <c r="Z119" s="215"/>
      <c r="AA119" s="215"/>
      <c r="AB119" s="215"/>
      <c r="AC119" s="215"/>
      <c r="AD119" s="215"/>
      <c r="AE119" s="215"/>
      <c r="AF119" s="215"/>
      <c r="AG119" s="215"/>
      <c r="AH119" s="215"/>
      <c r="AI119" s="216"/>
      <c r="AJ119" s="215"/>
      <c r="AK119" s="215"/>
      <c r="AL119" s="215"/>
      <c r="AM119" s="215"/>
      <c r="AN119" s="215"/>
      <c r="AO119" s="215"/>
      <c r="AP119" s="217"/>
      <c r="AQ119" s="217"/>
    </row>
    <row r="120" customFormat="false" ht="35.4" hidden="false" customHeight="false" outlineLevel="0" collapsed="false">
      <c r="A120" s="218" t="s">
        <v>110</v>
      </c>
      <c r="L120" s="204"/>
      <c r="M120" s="204"/>
      <c r="N120" s="204"/>
      <c r="O120" s="204"/>
      <c r="P120" s="204"/>
      <c r="Q120" s="204"/>
      <c r="R120" s="204"/>
      <c r="S120" s="204"/>
      <c r="T120" s="204"/>
      <c r="U120" s="204"/>
      <c r="V120" s="204"/>
      <c r="W120" s="204"/>
      <c r="X120" s="204"/>
      <c r="Y120" s="204"/>
      <c r="Z120" s="215"/>
      <c r="AA120" s="215"/>
      <c r="AB120" s="215"/>
      <c r="AC120" s="215"/>
      <c r="AD120" s="215"/>
      <c r="AE120" s="215"/>
      <c r="AF120" s="215"/>
      <c r="AG120" s="215"/>
      <c r="AH120" s="215"/>
      <c r="AI120" s="216"/>
      <c r="AJ120" s="215"/>
      <c r="AK120" s="215"/>
      <c r="AL120" s="215"/>
      <c r="AM120" s="215"/>
      <c r="AN120" s="215"/>
      <c r="AO120" s="215"/>
      <c r="AP120" s="217"/>
      <c r="AQ120" s="217"/>
    </row>
  </sheetData>
  <mergeCells count="107">
    <mergeCell ref="A1:AR1"/>
    <mergeCell ref="B2:AR2"/>
    <mergeCell ref="A3:AR3"/>
    <mergeCell ref="A4:A6"/>
    <mergeCell ref="B4:B6"/>
    <mergeCell ref="C4:C6"/>
    <mergeCell ref="D4:D6"/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F4:AH5"/>
    <mergeCell ref="AI4:AK5"/>
    <mergeCell ref="AL4:AN5"/>
    <mergeCell ref="AO4:AQ5"/>
    <mergeCell ref="AR4:AR6"/>
    <mergeCell ref="A7:C7"/>
    <mergeCell ref="AR7:AR10"/>
    <mergeCell ref="A11:AR11"/>
    <mergeCell ref="A12:C13"/>
    <mergeCell ref="A14:C16"/>
    <mergeCell ref="A17:AQ17"/>
    <mergeCell ref="A18:AQ18"/>
    <mergeCell ref="A19:AQ19"/>
    <mergeCell ref="A20:A23"/>
    <mergeCell ref="B20:B21"/>
    <mergeCell ref="C20:C22"/>
    <mergeCell ref="A24:A27"/>
    <mergeCell ref="B24:B25"/>
    <mergeCell ref="C24:C27"/>
    <mergeCell ref="A28:A31"/>
    <mergeCell ref="B28:B31"/>
    <mergeCell ref="C28:C31"/>
    <mergeCell ref="A32:A35"/>
    <mergeCell ref="B32:B35"/>
    <mergeCell ref="C32:C35"/>
    <mergeCell ref="A36:A39"/>
    <mergeCell ref="B36:B38"/>
    <mergeCell ref="C36:C39"/>
    <mergeCell ref="A40:A43"/>
    <mergeCell ref="B40:B42"/>
    <mergeCell ref="C40:C43"/>
    <mergeCell ref="A44:A47"/>
    <mergeCell ref="B44:B47"/>
    <mergeCell ref="C44:C47"/>
    <mergeCell ref="A48:A51"/>
    <mergeCell ref="B48:B50"/>
    <mergeCell ref="C48:C51"/>
    <mergeCell ref="A52:C52"/>
    <mergeCell ref="A53:A55"/>
    <mergeCell ref="C53:C55"/>
    <mergeCell ref="A56:A59"/>
    <mergeCell ref="B56:B58"/>
    <mergeCell ref="C56:C59"/>
    <mergeCell ref="A60:C60"/>
    <mergeCell ref="A61:A63"/>
    <mergeCell ref="B61:B63"/>
    <mergeCell ref="C61:C63"/>
    <mergeCell ref="A64:C64"/>
    <mergeCell ref="A65:A67"/>
    <mergeCell ref="B65:B67"/>
    <mergeCell ref="C65:C67"/>
    <mergeCell ref="A68:AQ68"/>
    <mergeCell ref="A69:AQ69"/>
    <mergeCell ref="A70:AQ70"/>
    <mergeCell ref="A71:A74"/>
    <mergeCell ref="B71:B74"/>
    <mergeCell ref="C71:C74"/>
    <mergeCell ref="A75:C75"/>
    <mergeCell ref="A76:A78"/>
    <mergeCell ref="B76:B78"/>
    <mergeCell ref="C76:C78"/>
    <mergeCell ref="A79:C79"/>
    <mergeCell ref="A83:AQ83"/>
    <mergeCell ref="A84:AQ84"/>
    <mergeCell ref="A85:AQ85"/>
    <mergeCell ref="A86:A89"/>
    <mergeCell ref="B86:B89"/>
    <mergeCell ref="C86:C89"/>
    <mergeCell ref="A90:C90"/>
    <mergeCell ref="A91:A93"/>
    <mergeCell ref="B91:B93"/>
    <mergeCell ref="C91:C93"/>
    <mergeCell ref="A94:A97"/>
    <mergeCell ref="B94:B97"/>
    <mergeCell ref="C94:C97"/>
    <mergeCell ref="A98:C98"/>
    <mergeCell ref="A99:A101"/>
    <mergeCell ref="B99:B101"/>
    <mergeCell ref="C99:C101"/>
    <mergeCell ref="AR101:AR104"/>
    <mergeCell ref="A102:C102"/>
    <mergeCell ref="A103:A105"/>
    <mergeCell ref="B103:B105"/>
    <mergeCell ref="C103:C105"/>
    <mergeCell ref="A106:C108"/>
    <mergeCell ref="A109:C109"/>
    <mergeCell ref="A110:C110"/>
    <mergeCell ref="A111:C111"/>
    <mergeCell ref="A112:C112"/>
    <mergeCell ref="A113:C113"/>
    <mergeCell ref="G116:K116"/>
  </mergeCells>
  <conditionalFormatting sqref="CO6:CO11 EN6:EN11 GM6:GM11">
    <cfRule type="cellIs" priority="2" operator="notEqual" aboveAverage="0" equalAverage="0" bottom="0" percent="0" rank="0" text="" dxfId="0">
      <formula>CN6</formula>
    </cfRule>
  </conditionalFormatting>
  <conditionalFormatting sqref="E111 E40:F40 E44:F44 E48:F48 F56">
    <cfRule type="cellIs" priority="3" operator="notEqual" aboveAverage="0" equalAverage="0" bottom="0" percent="0" rank="0" text="" dxfId="1">
      <formula>#REF!</formula>
    </cfRule>
  </conditionalFormatting>
  <conditionalFormatting sqref="E109">
    <cfRule type="cellIs" priority="4" operator="not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236111111111111" right="0.236111111111111" top="0.7875" bottom="0.7875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88"/>
    <col collapsed="false" customWidth="true" hidden="false" outlineLevel="0" max="3" min="3" style="0" width="4.87"/>
    <col collapsed="false" customWidth="true" hidden="false" outlineLevel="0" max="4" min="4" style="0" width="4.43"/>
    <col collapsed="false" customWidth="true" hidden="false" outlineLevel="0" max="5" min="5" style="0" width="7.21"/>
    <col collapsed="false" customWidth="true" hidden="false" outlineLevel="0" max="6" min="6" style="0" width="6.99"/>
    <col collapsed="false" customWidth="true" hidden="false" outlineLevel="0" max="7" min="7" style="0" width="4.99"/>
    <col collapsed="false" customWidth="true" hidden="false" outlineLevel="0" max="8" min="8" style="0" width="2.66"/>
    <col collapsed="false" customWidth="true" hidden="false" outlineLevel="0" max="9" min="9" style="0" width="2.43"/>
    <col collapsed="false" customWidth="true" hidden="false" outlineLevel="0" max="11" min="10" style="0" width="1.99"/>
    <col collapsed="false" customWidth="true" hidden="false" outlineLevel="0" max="12" min="12" style="0" width="2.66"/>
    <col collapsed="false" customWidth="true" hidden="false" outlineLevel="0" max="13" min="13" style="0" width="1.99"/>
    <col collapsed="false" customWidth="true" hidden="false" outlineLevel="0" max="14" min="14" style="0" width="2.55"/>
    <col collapsed="false" customWidth="true" hidden="false" outlineLevel="0" max="15" min="15" style="0" width="2.66"/>
    <col collapsed="false" customWidth="true" hidden="false" outlineLevel="0" max="16" min="16" style="0" width="2.55"/>
    <col collapsed="false" customWidth="true" hidden="false" outlineLevel="0" max="17" min="17" style="0" width="2.43"/>
    <col collapsed="false" customWidth="true" hidden="false" outlineLevel="0" max="19" min="18" style="0" width="2.88"/>
    <col collapsed="false" customWidth="true" hidden="false" outlineLevel="0" max="20" min="20" style="0" width="2.55"/>
    <col collapsed="false" customWidth="true" hidden="false" outlineLevel="0" max="21" min="21" style="0" width="2.88"/>
    <col collapsed="false" customWidth="true" hidden="false" outlineLevel="0" max="22" min="22" style="0" width="2.55"/>
    <col collapsed="false" customWidth="true" hidden="false" outlineLevel="0" max="23" min="23" style="0" width="2.88"/>
    <col collapsed="false" customWidth="true" hidden="false" outlineLevel="0" max="24" min="24" style="0" width="2.43"/>
    <col collapsed="false" customWidth="true" hidden="false" outlineLevel="0" max="25" min="25" style="0" width="2.55"/>
    <col collapsed="false" customWidth="true" hidden="false" outlineLevel="0" max="27" min="26" style="0" width="2.88"/>
    <col collapsed="false" customWidth="true" hidden="false" outlineLevel="0" max="28" min="28" style="0" width="1.99"/>
    <col collapsed="false" customWidth="true" hidden="false" outlineLevel="0" max="29" min="29" style="0" width="2.32"/>
    <col collapsed="false" customWidth="true" hidden="false" outlineLevel="0" max="30" min="30" style="0" width="2.43"/>
    <col collapsed="false" customWidth="true" hidden="false" outlineLevel="0" max="31" min="31" style="0" width="2.99"/>
    <col collapsed="false" customWidth="true" hidden="false" outlineLevel="0" max="32" min="32" style="0" width="2.1"/>
    <col collapsed="false" customWidth="true" hidden="false" outlineLevel="0" max="33" min="33" style="0" width="2.66"/>
    <col collapsed="false" customWidth="true" hidden="false" outlineLevel="0" max="35" min="34" style="0" width="2.99"/>
    <col collapsed="false" customWidth="true" hidden="false" outlineLevel="0" max="36" min="36" style="0" width="2.55"/>
    <col collapsed="false" customWidth="true" hidden="false" outlineLevel="0" max="37" min="37" style="0" width="2.21"/>
    <col collapsed="false" customWidth="true" hidden="false" outlineLevel="0" max="38" min="38" style="0" width="3.55"/>
    <col collapsed="false" customWidth="true" hidden="false" outlineLevel="0" max="39" min="39" style="0" width="4.21"/>
    <col collapsed="false" customWidth="true" hidden="false" outlineLevel="0" max="40" min="40" style="0" width="3.32"/>
    <col collapsed="false" customWidth="true" hidden="false" outlineLevel="0" max="41" min="41" style="0" width="8.66"/>
    <col collapsed="false" customWidth="true" hidden="false" outlineLevel="0" max="42" min="42" style="0" width="7.88"/>
    <col collapsed="false" customWidth="true" hidden="false" outlineLevel="0" max="43" min="43" style="0" width="5.1"/>
  </cols>
  <sheetData>
    <row r="1" customFormat="false" ht="14.4" hidden="false" customHeight="true" outlineLevel="0" collapsed="false">
      <c r="A1" s="219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/>
      <c r="AF1" s="221" t="s">
        <v>111</v>
      </c>
      <c r="AG1" s="221"/>
      <c r="AH1" s="221"/>
      <c r="AI1" s="221"/>
      <c r="AJ1" s="221"/>
      <c r="AK1" s="221"/>
      <c r="AL1" s="221"/>
      <c r="AM1" s="221"/>
      <c r="AN1" s="221"/>
      <c r="AO1" s="220"/>
      <c r="AP1" s="220"/>
      <c r="AQ1" s="220"/>
    </row>
    <row r="2" customFormat="false" ht="16.2" hidden="false" customHeight="true" outlineLevel="0" collapsed="false">
      <c r="A2" s="222" t="s">
        <v>112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222"/>
      <c r="AG2" s="222"/>
      <c r="AH2" s="222"/>
      <c r="AI2" s="222"/>
      <c r="AJ2" s="222"/>
      <c r="AK2" s="222"/>
      <c r="AL2" s="222"/>
      <c r="AM2" s="222"/>
      <c r="AN2" s="222"/>
      <c r="AO2" s="222"/>
      <c r="AP2" s="223"/>
      <c r="AQ2" s="223"/>
    </row>
    <row r="3" customFormat="false" ht="15" hidden="false" customHeight="true" outlineLevel="0" collapsed="false">
      <c r="A3" s="224" t="s">
        <v>14</v>
      </c>
      <c r="B3" s="225" t="s">
        <v>113</v>
      </c>
      <c r="C3" s="225" t="s">
        <v>114</v>
      </c>
      <c r="D3" s="225" t="s">
        <v>115</v>
      </c>
      <c r="E3" s="226" t="s">
        <v>115</v>
      </c>
      <c r="F3" s="226"/>
      <c r="G3" s="226"/>
      <c r="H3" s="227" t="s">
        <v>116</v>
      </c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  <c r="X3" s="227"/>
      <c r="Y3" s="227"/>
      <c r="Z3" s="227"/>
      <c r="AA3" s="227"/>
      <c r="AB3" s="227"/>
      <c r="AC3" s="227"/>
      <c r="AD3" s="227"/>
      <c r="AE3" s="227"/>
      <c r="AF3" s="227"/>
      <c r="AG3" s="227"/>
      <c r="AH3" s="227"/>
      <c r="AI3" s="227"/>
      <c r="AJ3" s="227"/>
      <c r="AK3" s="227"/>
      <c r="AL3" s="227"/>
      <c r="AM3" s="227"/>
      <c r="AN3" s="227"/>
      <c r="AO3" s="227"/>
      <c r="AP3" s="227"/>
      <c r="AQ3" s="227"/>
    </row>
    <row r="4" customFormat="false" ht="61.5" hidden="false" customHeight="true" outlineLevel="0" collapsed="false">
      <c r="A4" s="224"/>
      <c r="B4" s="225"/>
      <c r="C4" s="225"/>
      <c r="D4" s="225"/>
      <c r="E4" s="226"/>
      <c r="F4" s="226"/>
      <c r="G4" s="226"/>
      <c r="H4" s="228" t="s">
        <v>19</v>
      </c>
      <c r="I4" s="228"/>
      <c r="J4" s="228"/>
      <c r="K4" s="228" t="s">
        <v>20</v>
      </c>
      <c r="L4" s="228"/>
      <c r="M4" s="228"/>
      <c r="N4" s="228" t="s">
        <v>21</v>
      </c>
      <c r="O4" s="228"/>
      <c r="P4" s="228"/>
      <c r="Q4" s="228" t="s">
        <v>22</v>
      </c>
      <c r="R4" s="228"/>
      <c r="S4" s="228"/>
      <c r="T4" s="228" t="s">
        <v>23</v>
      </c>
      <c r="U4" s="228"/>
      <c r="V4" s="228"/>
      <c r="W4" s="228" t="s">
        <v>24</v>
      </c>
      <c r="X4" s="228"/>
      <c r="Y4" s="228"/>
      <c r="Z4" s="228" t="s">
        <v>25</v>
      </c>
      <c r="AA4" s="228"/>
      <c r="AB4" s="228"/>
      <c r="AC4" s="228" t="s">
        <v>26</v>
      </c>
      <c r="AD4" s="228"/>
      <c r="AE4" s="228"/>
      <c r="AF4" s="228" t="s">
        <v>27</v>
      </c>
      <c r="AG4" s="228"/>
      <c r="AH4" s="228"/>
      <c r="AI4" s="228" t="s">
        <v>28</v>
      </c>
      <c r="AJ4" s="228"/>
      <c r="AK4" s="228"/>
      <c r="AL4" s="228" t="s">
        <v>29</v>
      </c>
      <c r="AM4" s="228"/>
      <c r="AN4" s="228"/>
      <c r="AO4" s="229" t="s">
        <v>30</v>
      </c>
      <c r="AP4" s="229"/>
      <c r="AQ4" s="229"/>
    </row>
    <row r="5" customFormat="false" ht="12" hidden="false" customHeight="true" outlineLevel="0" collapsed="false">
      <c r="A5" s="230"/>
      <c r="B5" s="231"/>
      <c r="C5" s="231"/>
      <c r="D5" s="231"/>
      <c r="E5" s="231" t="s">
        <v>35</v>
      </c>
      <c r="F5" s="231" t="s">
        <v>36</v>
      </c>
      <c r="G5" s="231" t="s">
        <v>34</v>
      </c>
      <c r="H5" s="231" t="s">
        <v>35</v>
      </c>
      <c r="I5" s="231" t="s">
        <v>36</v>
      </c>
      <c r="J5" s="231" t="s">
        <v>34</v>
      </c>
      <c r="K5" s="231" t="s">
        <v>35</v>
      </c>
      <c r="L5" s="231" t="s">
        <v>36</v>
      </c>
      <c r="M5" s="231" t="s">
        <v>34</v>
      </c>
      <c r="N5" s="231" t="s">
        <v>35</v>
      </c>
      <c r="O5" s="231" t="s">
        <v>36</v>
      </c>
      <c r="P5" s="231" t="s">
        <v>34</v>
      </c>
      <c r="Q5" s="231" t="s">
        <v>35</v>
      </c>
      <c r="R5" s="231" t="s">
        <v>36</v>
      </c>
      <c r="S5" s="231" t="s">
        <v>34</v>
      </c>
      <c r="T5" s="231" t="s">
        <v>35</v>
      </c>
      <c r="U5" s="231" t="s">
        <v>36</v>
      </c>
      <c r="V5" s="231" t="s">
        <v>34</v>
      </c>
      <c r="W5" s="231" t="s">
        <v>35</v>
      </c>
      <c r="X5" s="231" t="s">
        <v>36</v>
      </c>
      <c r="Y5" s="231" t="s">
        <v>34</v>
      </c>
      <c r="Z5" s="231" t="s">
        <v>35</v>
      </c>
      <c r="AA5" s="231" t="s">
        <v>36</v>
      </c>
      <c r="AB5" s="231" t="s">
        <v>34</v>
      </c>
      <c r="AC5" s="231" t="s">
        <v>35</v>
      </c>
      <c r="AD5" s="231" t="s">
        <v>36</v>
      </c>
      <c r="AE5" s="231" t="s">
        <v>34</v>
      </c>
      <c r="AF5" s="231" t="s">
        <v>35</v>
      </c>
      <c r="AG5" s="231" t="s">
        <v>36</v>
      </c>
      <c r="AH5" s="231" t="s">
        <v>34</v>
      </c>
      <c r="AI5" s="231" t="s">
        <v>35</v>
      </c>
      <c r="AJ5" s="231" t="s">
        <v>36</v>
      </c>
      <c r="AK5" s="231" t="s">
        <v>34</v>
      </c>
      <c r="AL5" s="231" t="s">
        <v>35</v>
      </c>
      <c r="AM5" s="231" t="s">
        <v>36</v>
      </c>
      <c r="AN5" s="231" t="s">
        <v>34</v>
      </c>
      <c r="AO5" s="231" t="s">
        <v>35</v>
      </c>
      <c r="AP5" s="231" t="s">
        <v>36</v>
      </c>
      <c r="AQ5" s="232" t="s">
        <v>34</v>
      </c>
    </row>
    <row r="6" customFormat="false" ht="13.5" hidden="false" customHeight="true" outlineLevel="0" collapsed="false">
      <c r="A6" s="233" t="s">
        <v>117</v>
      </c>
      <c r="B6" s="233"/>
      <c r="C6" s="233"/>
      <c r="D6" s="233"/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  <c r="V6" s="233"/>
      <c r="W6" s="233"/>
      <c r="X6" s="233"/>
      <c r="Y6" s="233"/>
      <c r="Z6" s="233"/>
      <c r="AA6" s="233"/>
      <c r="AB6" s="233"/>
      <c r="AC6" s="233"/>
      <c r="AD6" s="233"/>
      <c r="AE6" s="233"/>
      <c r="AF6" s="233"/>
      <c r="AG6" s="233"/>
      <c r="AH6" s="233"/>
      <c r="AI6" s="233"/>
      <c r="AJ6" s="233"/>
      <c r="AK6" s="233"/>
      <c r="AL6" s="233"/>
      <c r="AM6" s="233"/>
      <c r="AN6" s="233"/>
      <c r="AO6" s="233"/>
      <c r="AP6" s="233"/>
      <c r="AQ6" s="233"/>
    </row>
    <row r="7" customFormat="false" ht="108" hidden="false" customHeight="true" outlineLevel="0" collapsed="false">
      <c r="A7" s="234" t="n">
        <v>1</v>
      </c>
      <c r="B7" s="235" t="s">
        <v>118</v>
      </c>
      <c r="C7" s="234" t="n">
        <v>9</v>
      </c>
      <c r="D7" s="234" t="n">
        <v>9</v>
      </c>
      <c r="E7" s="236" t="n">
        <f aca="false">SUM(AO7)</f>
        <v>9</v>
      </c>
      <c r="F7" s="236" t="n">
        <f aca="false">SUM(AP7)</f>
        <v>8</v>
      </c>
      <c r="G7" s="236" t="n">
        <f aca="false">SUM(F7/E7*100)</f>
        <v>88.8888888888889</v>
      </c>
      <c r="H7" s="236" t="n">
        <v>0</v>
      </c>
      <c r="I7" s="236" t="n">
        <v>0</v>
      </c>
      <c r="J7" s="236" t="n">
        <v>0</v>
      </c>
      <c r="K7" s="236" t="n">
        <v>0</v>
      </c>
      <c r="L7" s="236" t="n">
        <v>0</v>
      </c>
      <c r="M7" s="236" t="n">
        <v>0</v>
      </c>
      <c r="N7" s="236" t="n">
        <v>0</v>
      </c>
      <c r="O7" s="236" t="n">
        <v>0</v>
      </c>
      <c r="P7" s="236" t="n">
        <v>0</v>
      </c>
      <c r="Q7" s="236" t="n">
        <v>0</v>
      </c>
      <c r="R7" s="236" t="n">
        <v>0</v>
      </c>
      <c r="S7" s="236" t="n">
        <v>0</v>
      </c>
      <c r="T7" s="236" t="n">
        <v>0</v>
      </c>
      <c r="U7" s="236" t="n">
        <v>0</v>
      </c>
      <c r="V7" s="236" t="n">
        <v>0</v>
      </c>
      <c r="W7" s="236" t="n">
        <v>0</v>
      </c>
      <c r="X7" s="236" t="n">
        <v>0</v>
      </c>
      <c r="Y7" s="236" t="n">
        <v>0</v>
      </c>
      <c r="Z7" s="236" t="n">
        <v>0</v>
      </c>
      <c r="AA7" s="236" t="n">
        <v>0</v>
      </c>
      <c r="AB7" s="236" t="n">
        <v>0</v>
      </c>
      <c r="AC7" s="236" t="n">
        <v>0</v>
      </c>
      <c r="AD7" s="236" t="n">
        <v>0</v>
      </c>
      <c r="AE7" s="236" t="n">
        <v>0</v>
      </c>
      <c r="AF7" s="236" t="n">
        <v>0</v>
      </c>
      <c r="AG7" s="236" t="n">
        <v>0</v>
      </c>
      <c r="AH7" s="236" t="n">
        <v>0</v>
      </c>
      <c r="AI7" s="236" t="n">
        <v>0</v>
      </c>
      <c r="AJ7" s="236" t="n">
        <v>0</v>
      </c>
      <c r="AK7" s="236" t="n">
        <v>0</v>
      </c>
      <c r="AL7" s="236" t="n">
        <v>0</v>
      </c>
      <c r="AM7" s="236" t="n">
        <v>0</v>
      </c>
      <c r="AN7" s="236" t="n">
        <v>0</v>
      </c>
      <c r="AO7" s="234" t="n">
        <v>9</v>
      </c>
      <c r="AP7" s="237" t="n">
        <v>8</v>
      </c>
      <c r="AQ7" s="238" t="n">
        <f aca="false">AP7/AO7*100</f>
        <v>88.8888888888889</v>
      </c>
    </row>
    <row r="8" customFormat="false" ht="108.75" hidden="false" customHeight="true" outlineLevel="0" collapsed="false">
      <c r="A8" s="234" t="n">
        <v>2</v>
      </c>
      <c r="B8" s="235" t="s">
        <v>119</v>
      </c>
      <c r="C8" s="234" t="n">
        <v>10</v>
      </c>
      <c r="D8" s="234" t="n">
        <v>10</v>
      </c>
      <c r="E8" s="236" t="n">
        <f aca="false">SUM(AO8)</f>
        <v>10</v>
      </c>
      <c r="F8" s="236" t="n">
        <f aca="false">SUM(AP8)</f>
        <v>10</v>
      </c>
      <c r="G8" s="236" t="n">
        <f aca="false">SUM(F8/E8*100)</f>
        <v>100</v>
      </c>
      <c r="H8" s="236" t="n">
        <v>0</v>
      </c>
      <c r="I8" s="236" t="n">
        <v>0</v>
      </c>
      <c r="J8" s="236" t="n">
        <v>0</v>
      </c>
      <c r="K8" s="236" t="n">
        <v>0</v>
      </c>
      <c r="L8" s="236" t="n">
        <v>0</v>
      </c>
      <c r="M8" s="236" t="n">
        <v>0</v>
      </c>
      <c r="N8" s="236" t="n">
        <v>0</v>
      </c>
      <c r="O8" s="236" t="n">
        <v>0</v>
      </c>
      <c r="P8" s="236" t="n">
        <v>0</v>
      </c>
      <c r="Q8" s="236" t="n">
        <v>0</v>
      </c>
      <c r="R8" s="236" t="n">
        <v>0</v>
      </c>
      <c r="S8" s="236" t="n">
        <v>0</v>
      </c>
      <c r="T8" s="236" t="n">
        <v>0</v>
      </c>
      <c r="U8" s="236" t="n">
        <v>0</v>
      </c>
      <c r="V8" s="236" t="n">
        <v>0</v>
      </c>
      <c r="W8" s="236" t="n">
        <v>0</v>
      </c>
      <c r="X8" s="236" t="n">
        <v>0</v>
      </c>
      <c r="Y8" s="236" t="n">
        <v>0</v>
      </c>
      <c r="Z8" s="236" t="n">
        <v>0</v>
      </c>
      <c r="AA8" s="236" t="n">
        <v>0</v>
      </c>
      <c r="AB8" s="236" t="n">
        <v>0</v>
      </c>
      <c r="AC8" s="236" t="n">
        <v>0</v>
      </c>
      <c r="AD8" s="236" t="n">
        <v>0</v>
      </c>
      <c r="AE8" s="236" t="n">
        <v>0</v>
      </c>
      <c r="AF8" s="236" t="n">
        <v>0</v>
      </c>
      <c r="AG8" s="236" t="n">
        <v>0</v>
      </c>
      <c r="AH8" s="236" t="n">
        <v>0</v>
      </c>
      <c r="AI8" s="236" t="n">
        <v>0</v>
      </c>
      <c r="AJ8" s="236" t="n">
        <v>0</v>
      </c>
      <c r="AK8" s="236" t="n">
        <v>0</v>
      </c>
      <c r="AL8" s="236" t="n">
        <v>0</v>
      </c>
      <c r="AM8" s="236" t="n">
        <v>0</v>
      </c>
      <c r="AN8" s="236" t="n">
        <v>0</v>
      </c>
      <c r="AO8" s="234" t="n">
        <v>10</v>
      </c>
      <c r="AP8" s="237" t="n">
        <v>10</v>
      </c>
      <c r="AQ8" s="237" t="n">
        <f aca="false">AP8/AO8*100</f>
        <v>100</v>
      </c>
    </row>
    <row r="9" customFormat="false" ht="111" hidden="false" customHeight="true" outlineLevel="0" collapsed="false">
      <c r="A9" s="234" t="n">
        <v>3</v>
      </c>
      <c r="B9" s="235" t="s">
        <v>120</v>
      </c>
      <c r="C9" s="234" t="n">
        <v>4</v>
      </c>
      <c r="D9" s="234" t="n">
        <v>4</v>
      </c>
      <c r="E9" s="236" t="n">
        <f aca="false">SUM(AO9)</f>
        <v>4</v>
      </c>
      <c r="F9" s="236" t="n">
        <f aca="false">SUM(AP9)</f>
        <v>4</v>
      </c>
      <c r="G9" s="236" t="n">
        <f aca="false">SUM(F9/E9*100)</f>
        <v>100</v>
      </c>
      <c r="H9" s="236" t="n">
        <v>0</v>
      </c>
      <c r="I9" s="236" t="n">
        <v>0</v>
      </c>
      <c r="J9" s="236" t="n">
        <v>0</v>
      </c>
      <c r="K9" s="236" t="n">
        <v>0</v>
      </c>
      <c r="L9" s="236" t="n">
        <v>0</v>
      </c>
      <c r="M9" s="236" t="n">
        <v>0</v>
      </c>
      <c r="N9" s="236" t="n">
        <v>0</v>
      </c>
      <c r="O9" s="236" t="n">
        <v>0</v>
      </c>
      <c r="P9" s="236" t="n">
        <v>0</v>
      </c>
      <c r="Q9" s="236" t="n">
        <v>0</v>
      </c>
      <c r="R9" s="236" t="n">
        <v>0</v>
      </c>
      <c r="S9" s="236" t="n">
        <v>0</v>
      </c>
      <c r="T9" s="236" t="n">
        <v>0</v>
      </c>
      <c r="U9" s="236" t="n">
        <v>0</v>
      </c>
      <c r="V9" s="236" t="n">
        <v>0</v>
      </c>
      <c r="W9" s="236" t="n">
        <v>0</v>
      </c>
      <c r="X9" s="236" t="n">
        <v>0</v>
      </c>
      <c r="Y9" s="236" t="n">
        <v>0</v>
      </c>
      <c r="Z9" s="236" t="n">
        <v>0</v>
      </c>
      <c r="AA9" s="236" t="n">
        <v>0</v>
      </c>
      <c r="AB9" s="236" t="n">
        <v>0</v>
      </c>
      <c r="AC9" s="236" t="n">
        <v>0</v>
      </c>
      <c r="AD9" s="236" t="n">
        <v>0</v>
      </c>
      <c r="AE9" s="236" t="n">
        <v>0</v>
      </c>
      <c r="AF9" s="236" t="n">
        <v>0</v>
      </c>
      <c r="AG9" s="236" t="n">
        <v>0</v>
      </c>
      <c r="AH9" s="236" t="n">
        <v>0</v>
      </c>
      <c r="AI9" s="236" t="n">
        <v>0</v>
      </c>
      <c r="AJ9" s="236" t="n">
        <v>0</v>
      </c>
      <c r="AK9" s="236" t="n">
        <v>0</v>
      </c>
      <c r="AL9" s="236" t="n">
        <v>0</v>
      </c>
      <c r="AM9" s="236" t="n">
        <v>0</v>
      </c>
      <c r="AN9" s="236" t="n">
        <v>0</v>
      </c>
      <c r="AO9" s="234" t="n">
        <v>4</v>
      </c>
      <c r="AP9" s="237" t="n">
        <v>4</v>
      </c>
      <c r="AQ9" s="237" t="n">
        <f aca="false">AP9/AO9*100</f>
        <v>100</v>
      </c>
    </row>
    <row r="10" customFormat="false" ht="105.75" hidden="false" customHeight="true" outlineLevel="0" collapsed="false">
      <c r="A10" s="234" t="n">
        <v>4</v>
      </c>
      <c r="B10" s="235" t="s">
        <v>121</v>
      </c>
      <c r="C10" s="234" t="n">
        <v>23</v>
      </c>
      <c r="D10" s="234" t="n">
        <v>23</v>
      </c>
      <c r="E10" s="236" t="n">
        <f aca="false">SUM(AO10)</f>
        <v>23</v>
      </c>
      <c r="F10" s="236" t="n">
        <f aca="false">SUM(AP10)</f>
        <v>23</v>
      </c>
      <c r="G10" s="236" t="n">
        <f aca="false">SUM(F10/E10*100)</f>
        <v>100</v>
      </c>
      <c r="H10" s="236" t="n">
        <v>0</v>
      </c>
      <c r="I10" s="236" t="n">
        <v>0</v>
      </c>
      <c r="J10" s="236" t="n">
        <v>0</v>
      </c>
      <c r="K10" s="236" t="n">
        <v>0</v>
      </c>
      <c r="L10" s="236" t="n">
        <v>0</v>
      </c>
      <c r="M10" s="236" t="n">
        <v>0</v>
      </c>
      <c r="N10" s="236" t="n">
        <v>0</v>
      </c>
      <c r="O10" s="236" t="n">
        <v>0</v>
      </c>
      <c r="P10" s="236" t="n">
        <v>0</v>
      </c>
      <c r="Q10" s="236" t="n">
        <v>0</v>
      </c>
      <c r="R10" s="236" t="n">
        <v>0</v>
      </c>
      <c r="S10" s="236" t="n">
        <v>0</v>
      </c>
      <c r="T10" s="236" t="n">
        <v>0</v>
      </c>
      <c r="U10" s="236" t="n">
        <v>0</v>
      </c>
      <c r="V10" s="236" t="n">
        <v>0</v>
      </c>
      <c r="W10" s="236" t="n">
        <v>0</v>
      </c>
      <c r="X10" s="236" t="n">
        <v>0</v>
      </c>
      <c r="Y10" s="236" t="n">
        <v>0</v>
      </c>
      <c r="Z10" s="236" t="n">
        <v>0</v>
      </c>
      <c r="AA10" s="236" t="n">
        <v>0</v>
      </c>
      <c r="AB10" s="236" t="n">
        <v>0</v>
      </c>
      <c r="AC10" s="236" t="n">
        <v>0</v>
      </c>
      <c r="AD10" s="236" t="n">
        <v>0</v>
      </c>
      <c r="AE10" s="236" t="n">
        <v>0</v>
      </c>
      <c r="AF10" s="236" t="n">
        <v>0</v>
      </c>
      <c r="AG10" s="236" t="n">
        <v>0</v>
      </c>
      <c r="AH10" s="236" t="n">
        <v>0</v>
      </c>
      <c r="AI10" s="236" t="n">
        <v>0</v>
      </c>
      <c r="AJ10" s="236" t="n">
        <v>0</v>
      </c>
      <c r="AK10" s="236" t="n">
        <v>0</v>
      </c>
      <c r="AL10" s="236" t="n">
        <v>0</v>
      </c>
      <c r="AM10" s="236" t="n">
        <v>0</v>
      </c>
      <c r="AN10" s="236" t="n">
        <v>0</v>
      </c>
      <c r="AO10" s="234" t="n">
        <v>23</v>
      </c>
      <c r="AP10" s="237" t="n">
        <v>23</v>
      </c>
      <c r="AQ10" s="237" t="n">
        <f aca="false">AP10/AO10*100</f>
        <v>100</v>
      </c>
    </row>
    <row r="11" customFormat="false" ht="67.5" hidden="false" customHeight="true" outlineLevel="0" collapsed="false">
      <c r="A11" s="234" t="n">
        <v>5</v>
      </c>
      <c r="B11" s="235" t="s">
        <v>122</v>
      </c>
      <c r="C11" s="234" t="n">
        <v>95</v>
      </c>
      <c r="D11" s="234" t="n">
        <v>95</v>
      </c>
      <c r="E11" s="236" t="n">
        <f aca="false">SUM(AO11)</f>
        <v>95</v>
      </c>
      <c r="F11" s="236" t="n">
        <f aca="false">SUM(AP11)</f>
        <v>95</v>
      </c>
      <c r="G11" s="236" t="n">
        <f aca="false">SUM(F11/E11*100)</f>
        <v>100</v>
      </c>
      <c r="H11" s="236" t="n">
        <v>0</v>
      </c>
      <c r="I11" s="236" t="n">
        <v>0</v>
      </c>
      <c r="J11" s="236" t="n">
        <v>0</v>
      </c>
      <c r="K11" s="236" t="n">
        <v>0</v>
      </c>
      <c r="L11" s="236" t="n">
        <v>0</v>
      </c>
      <c r="M11" s="236" t="n">
        <v>0</v>
      </c>
      <c r="N11" s="236" t="n">
        <v>0</v>
      </c>
      <c r="O11" s="236" t="n">
        <v>0</v>
      </c>
      <c r="P11" s="236" t="n">
        <v>0</v>
      </c>
      <c r="Q11" s="236" t="n">
        <v>0</v>
      </c>
      <c r="R11" s="236" t="n">
        <v>0</v>
      </c>
      <c r="S11" s="236" t="n">
        <v>0</v>
      </c>
      <c r="T11" s="236" t="n">
        <v>0</v>
      </c>
      <c r="U11" s="236" t="n">
        <v>0</v>
      </c>
      <c r="V11" s="236" t="n">
        <v>0</v>
      </c>
      <c r="W11" s="236" t="n">
        <v>0</v>
      </c>
      <c r="X11" s="236" t="n">
        <v>0</v>
      </c>
      <c r="Y11" s="236" t="n">
        <v>0</v>
      </c>
      <c r="Z11" s="236" t="n">
        <v>0</v>
      </c>
      <c r="AA11" s="236" t="n">
        <v>0</v>
      </c>
      <c r="AB11" s="236" t="n">
        <v>0</v>
      </c>
      <c r="AC11" s="236" t="n">
        <v>0</v>
      </c>
      <c r="AD11" s="236" t="n">
        <v>0</v>
      </c>
      <c r="AE11" s="236" t="n">
        <v>0</v>
      </c>
      <c r="AF11" s="236" t="n">
        <v>0</v>
      </c>
      <c r="AG11" s="236" t="n">
        <v>0</v>
      </c>
      <c r="AH11" s="236" t="n">
        <v>0</v>
      </c>
      <c r="AI11" s="236" t="n">
        <v>0</v>
      </c>
      <c r="AJ11" s="236" t="n">
        <v>0</v>
      </c>
      <c r="AK11" s="236" t="n">
        <v>0</v>
      </c>
      <c r="AL11" s="236" t="n">
        <v>0</v>
      </c>
      <c r="AM11" s="236" t="n">
        <v>0</v>
      </c>
      <c r="AN11" s="236" t="n">
        <v>0</v>
      </c>
      <c r="AO11" s="234" t="n">
        <v>95</v>
      </c>
      <c r="AP11" s="239" t="n">
        <v>95</v>
      </c>
      <c r="AQ11" s="239" t="n">
        <v>100</v>
      </c>
    </row>
    <row r="12" customFormat="false" ht="134.25" hidden="false" customHeight="true" outlineLevel="0" collapsed="false">
      <c r="A12" s="234" t="n">
        <v>6</v>
      </c>
      <c r="B12" s="235" t="s">
        <v>123</v>
      </c>
      <c r="C12" s="234" t="n">
        <v>165</v>
      </c>
      <c r="D12" s="234" t="n">
        <v>165</v>
      </c>
      <c r="E12" s="236" t="n">
        <f aca="false">SUM(AO12)</f>
        <v>165</v>
      </c>
      <c r="F12" s="236" t="n">
        <f aca="false">SUM(AP12)</f>
        <v>208</v>
      </c>
      <c r="G12" s="236" t="n">
        <f aca="false">SUM(F12/E12*100)</f>
        <v>126.060606060606</v>
      </c>
      <c r="H12" s="236" t="n">
        <v>0</v>
      </c>
      <c r="I12" s="236" t="n">
        <v>0</v>
      </c>
      <c r="J12" s="236" t="n">
        <v>0</v>
      </c>
      <c r="K12" s="236" t="n">
        <v>0</v>
      </c>
      <c r="L12" s="236" t="n">
        <v>0</v>
      </c>
      <c r="M12" s="236" t="n">
        <v>0</v>
      </c>
      <c r="N12" s="236" t="n">
        <v>0</v>
      </c>
      <c r="O12" s="236" t="n">
        <v>0</v>
      </c>
      <c r="P12" s="236" t="n">
        <v>0</v>
      </c>
      <c r="Q12" s="236" t="n">
        <v>0</v>
      </c>
      <c r="R12" s="236" t="n">
        <v>0</v>
      </c>
      <c r="S12" s="236" t="n">
        <v>0</v>
      </c>
      <c r="T12" s="236" t="n">
        <v>0</v>
      </c>
      <c r="U12" s="236" t="n">
        <v>0</v>
      </c>
      <c r="V12" s="236" t="n">
        <v>0</v>
      </c>
      <c r="W12" s="236" t="n">
        <v>0</v>
      </c>
      <c r="X12" s="236" t="n">
        <v>0</v>
      </c>
      <c r="Y12" s="236" t="n">
        <v>0</v>
      </c>
      <c r="Z12" s="236" t="n">
        <v>0</v>
      </c>
      <c r="AA12" s="236" t="n">
        <v>0</v>
      </c>
      <c r="AB12" s="236" t="n">
        <v>0</v>
      </c>
      <c r="AC12" s="236" t="n">
        <v>0</v>
      </c>
      <c r="AD12" s="236" t="n">
        <v>0</v>
      </c>
      <c r="AE12" s="236" t="n">
        <v>0</v>
      </c>
      <c r="AF12" s="236" t="n">
        <v>0</v>
      </c>
      <c r="AG12" s="236" t="n">
        <v>0</v>
      </c>
      <c r="AH12" s="236" t="n">
        <v>0</v>
      </c>
      <c r="AI12" s="236" t="n">
        <v>0</v>
      </c>
      <c r="AJ12" s="236" t="n">
        <v>0</v>
      </c>
      <c r="AK12" s="236" t="n">
        <v>0</v>
      </c>
      <c r="AL12" s="236" t="n">
        <v>0</v>
      </c>
      <c r="AM12" s="236" t="n">
        <v>0</v>
      </c>
      <c r="AN12" s="236" t="n">
        <v>0</v>
      </c>
      <c r="AO12" s="234" t="n">
        <v>165</v>
      </c>
      <c r="AP12" s="239" t="n">
        <v>208</v>
      </c>
      <c r="AQ12" s="239" t="n">
        <f aca="false">AP12/AO12*100</f>
        <v>126.060606060606</v>
      </c>
    </row>
    <row r="13" customFormat="false" ht="21.75" hidden="false" customHeight="true" outlineLevel="0" collapsed="false">
      <c r="A13" s="234" t="n">
        <v>7</v>
      </c>
      <c r="B13" s="235" t="s">
        <v>124</v>
      </c>
      <c r="C13" s="234" t="n">
        <v>2056</v>
      </c>
      <c r="D13" s="234" t="n">
        <v>2056</v>
      </c>
      <c r="E13" s="236" t="n">
        <f aca="false">SUM(AO13)</f>
        <v>2056</v>
      </c>
      <c r="F13" s="236" t="n">
        <f aca="false">SUM(AP13)</f>
        <v>2596</v>
      </c>
      <c r="G13" s="236" t="n">
        <f aca="false">SUM(F13/E13*100)</f>
        <v>126.264591439689</v>
      </c>
      <c r="H13" s="236" t="n">
        <v>0</v>
      </c>
      <c r="I13" s="236" t="n">
        <v>0</v>
      </c>
      <c r="J13" s="236" t="n">
        <v>0</v>
      </c>
      <c r="K13" s="236" t="n">
        <v>0</v>
      </c>
      <c r="L13" s="236" t="n">
        <v>0</v>
      </c>
      <c r="M13" s="236" t="n">
        <v>0</v>
      </c>
      <c r="N13" s="236" t="n">
        <v>0</v>
      </c>
      <c r="O13" s="236" t="n">
        <v>0</v>
      </c>
      <c r="P13" s="236" t="n">
        <v>0</v>
      </c>
      <c r="Q13" s="236" t="n">
        <v>0</v>
      </c>
      <c r="R13" s="236" t="n">
        <v>0</v>
      </c>
      <c r="S13" s="236" t="n">
        <v>0</v>
      </c>
      <c r="T13" s="236" t="n">
        <v>0</v>
      </c>
      <c r="U13" s="236" t="n">
        <v>0</v>
      </c>
      <c r="V13" s="236" t="n">
        <v>0</v>
      </c>
      <c r="W13" s="236" t="n">
        <v>0</v>
      </c>
      <c r="X13" s="236" t="n">
        <v>0</v>
      </c>
      <c r="Y13" s="236" t="n">
        <v>0</v>
      </c>
      <c r="Z13" s="236" t="n">
        <v>0</v>
      </c>
      <c r="AA13" s="236" t="n">
        <v>0</v>
      </c>
      <c r="AB13" s="236" t="n">
        <v>0</v>
      </c>
      <c r="AC13" s="236" t="n">
        <v>0</v>
      </c>
      <c r="AD13" s="236" t="n">
        <v>0</v>
      </c>
      <c r="AE13" s="236" t="n">
        <v>0</v>
      </c>
      <c r="AF13" s="236" t="n">
        <v>0</v>
      </c>
      <c r="AG13" s="236" t="n">
        <v>0</v>
      </c>
      <c r="AH13" s="236" t="n">
        <v>0</v>
      </c>
      <c r="AI13" s="236" t="n">
        <v>0</v>
      </c>
      <c r="AJ13" s="236" t="n">
        <v>0</v>
      </c>
      <c r="AK13" s="236" t="n">
        <v>0</v>
      </c>
      <c r="AL13" s="236" t="n">
        <v>0</v>
      </c>
      <c r="AM13" s="236" t="n">
        <v>0</v>
      </c>
      <c r="AN13" s="236" t="n">
        <v>0</v>
      </c>
      <c r="AO13" s="234" t="n">
        <v>2056</v>
      </c>
      <c r="AP13" s="239" t="n">
        <v>2596</v>
      </c>
      <c r="AQ13" s="239" t="n">
        <f aca="false">AP13/AO13*100</f>
        <v>126.264591439689</v>
      </c>
    </row>
    <row r="14" customFormat="false" ht="20.25" hidden="false" customHeight="true" outlineLevel="0" collapsed="false">
      <c r="A14" s="234" t="n">
        <v>8</v>
      </c>
      <c r="B14" s="235" t="s">
        <v>125</v>
      </c>
      <c r="C14" s="234" t="s">
        <v>126</v>
      </c>
      <c r="D14" s="234" t="s">
        <v>126</v>
      </c>
      <c r="E14" s="236" t="n">
        <v>1006800</v>
      </c>
      <c r="F14" s="236" t="n">
        <v>1012748</v>
      </c>
      <c r="G14" s="236" t="n">
        <f aca="false">SUM(F14/E14*100)</f>
        <v>100.590782677791</v>
      </c>
      <c r="H14" s="236" t="n">
        <v>0</v>
      </c>
      <c r="I14" s="236" t="n">
        <v>0</v>
      </c>
      <c r="J14" s="236" t="n">
        <v>0</v>
      </c>
      <c r="K14" s="236" t="n">
        <v>0</v>
      </c>
      <c r="L14" s="236" t="n">
        <v>0</v>
      </c>
      <c r="M14" s="236" t="n">
        <v>0</v>
      </c>
      <c r="N14" s="236" t="n">
        <v>0</v>
      </c>
      <c r="O14" s="236" t="n">
        <v>0</v>
      </c>
      <c r="P14" s="236" t="n">
        <v>0</v>
      </c>
      <c r="Q14" s="236" t="n">
        <v>0</v>
      </c>
      <c r="R14" s="236" t="n">
        <v>0</v>
      </c>
      <c r="S14" s="236" t="n">
        <v>0</v>
      </c>
      <c r="T14" s="236" t="n">
        <v>0</v>
      </c>
      <c r="U14" s="236" t="n">
        <v>0</v>
      </c>
      <c r="V14" s="236" t="n">
        <v>0</v>
      </c>
      <c r="W14" s="236" t="n">
        <v>0</v>
      </c>
      <c r="X14" s="236" t="n">
        <v>0</v>
      </c>
      <c r="Y14" s="236" t="n">
        <v>0</v>
      </c>
      <c r="Z14" s="236" t="n">
        <v>0</v>
      </c>
      <c r="AA14" s="236" t="n">
        <v>0</v>
      </c>
      <c r="AB14" s="236" t="n">
        <v>0</v>
      </c>
      <c r="AC14" s="236" t="n">
        <v>0</v>
      </c>
      <c r="AD14" s="236" t="n">
        <v>0</v>
      </c>
      <c r="AE14" s="236" t="n">
        <v>0</v>
      </c>
      <c r="AF14" s="236" t="n">
        <v>0</v>
      </c>
      <c r="AG14" s="236" t="n">
        <v>0</v>
      </c>
      <c r="AH14" s="236" t="n">
        <v>0</v>
      </c>
      <c r="AI14" s="236" t="n">
        <v>0</v>
      </c>
      <c r="AJ14" s="236" t="n">
        <v>0</v>
      </c>
      <c r="AK14" s="236" t="n">
        <v>0</v>
      </c>
      <c r="AL14" s="236" t="n">
        <v>0</v>
      </c>
      <c r="AM14" s="236" t="n">
        <v>0</v>
      </c>
      <c r="AN14" s="236" t="n">
        <v>0</v>
      </c>
      <c r="AO14" s="240" t="s">
        <v>126</v>
      </c>
      <c r="AP14" s="241" t="s">
        <v>127</v>
      </c>
      <c r="AQ14" s="239" t="n">
        <v>100.6</v>
      </c>
    </row>
    <row r="15" customFormat="false" ht="19.5" hidden="false" customHeight="true" outlineLevel="0" collapsed="false">
      <c r="A15" s="234" t="n">
        <v>9</v>
      </c>
      <c r="B15" s="235" t="s">
        <v>128</v>
      </c>
      <c r="C15" s="234" t="n">
        <v>468</v>
      </c>
      <c r="D15" s="234" t="n">
        <v>468</v>
      </c>
      <c r="E15" s="236" t="n">
        <f aca="false">SUM(AO15)</f>
        <v>468</v>
      </c>
      <c r="F15" s="236" t="n">
        <f aca="false">SUM(AP15)</f>
        <v>468</v>
      </c>
      <c r="G15" s="236" t="n">
        <f aca="false">SUM(F15/E15*100)</f>
        <v>100</v>
      </c>
      <c r="H15" s="236" t="n">
        <v>0</v>
      </c>
      <c r="I15" s="236" t="n">
        <v>0</v>
      </c>
      <c r="J15" s="236" t="n">
        <v>0</v>
      </c>
      <c r="K15" s="236" t="n">
        <v>0</v>
      </c>
      <c r="L15" s="236" t="n">
        <v>0</v>
      </c>
      <c r="M15" s="236" t="n">
        <v>0</v>
      </c>
      <c r="N15" s="236" t="n">
        <v>0</v>
      </c>
      <c r="O15" s="236" t="n">
        <v>0</v>
      </c>
      <c r="P15" s="236" t="n">
        <v>0</v>
      </c>
      <c r="Q15" s="236" t="n">
        <v>0</v>
      </c>
      <c r="R15" s="236" t="n">
        <v>0</v>
      </c>
      <c r="S15" s="236" t="n">
        <v>0</v>
      </c>
      <c r="T15" s="236" t="n">
        <v>0</v>
      </c>
      <c r="U15" s="236" t="n">
        <v>0</v>
      </c>
      <c r="V15" s="236" t="n">
        <v>0</v>
      </c>
      <c r="W15" s="236" t="n">
        <v>0</v>
      </c>
      <c r="X15" s="236" t="n">
        <v>0</v>
      </c>
      <c r="Y15" s="236" t="n">
        <v>0</v>
      </c>
      <c r="Z15" s="236" t="n">
        <v>0</v>
      </c>
      <c r="AA15" s="236" t="n">
        <v>0</v>
      </c>
      <c r="AB15" s="236" t="n">
        <v>0</v>
      </c>
      <c r="AC15" s="236" t="n">
        <v>0</v>
      </c>
      <c r="AD15" s="236" t="n">
        <v>0</v>
      </c>
      <c r="AE15" s="236" t="n">
        <v>0</v>
      </c>
      <c r="AF15" s="236" t="n">
        <v>0</v>
      </c>
      <c r="AG15" s="236" t="n">
        <v>0</v>
      </c>
      <c r="AH15" s="236" t="n">
        <v>0</v>
      </c>
      <c r="AI15" s="236" t="n">
        <v>0</v>
      </c>
      <c r="AJ15" s="236" t="n">
        <v>0</v>
      </c>
      <c r="AK15" s="236" t="n">
        <v>0</v>
      </c>
      <c r="AL15" s="236" t="n">
        <v>0</v>
      </c>
      <c r="AM15" s="236" t="n">
        <v>0</v>
      </c>
      <c r="AN15" s="236" t="n">
        <v>0</v>
      </c>
      <c r="AO15" s="234" t="n">
        <v>468</v>
      </c>
      <c r="AP15" s="239" t="n">
        <v>468</v>
      </c>
      <c r="AQ15" s="239" t="n">
        <f aca="false">AP15/AO15*100</f>
        <v>100</v>
      </c>
    </row>
    <row r="16" customFormat="false" ht="15" hidden="false" customHeight="true" outlineLevel="0" collapsed="false">
      <c r="A16" s="242" t="s">
        <v>129</v>
      </c>
      <c r="B16" s="242"/>
      <c r="C16" s="242"/>
      <c r="D16" s="242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242"/>
      <c r="AE16" s="242"/>
      <c r="AF16" s="242"/>
      <c r="AG16" s="242"/>
      <c r="AH16" s="242"/>
      <c r="AI16" s="242"/>
      <c r="AJ16" s="242"/>
      <c r="AK16" s="242"/>
      <c r="AL16" s="242"/>
      <c r="AM16" s="242"/>
      <c r="AN16" s="242"/>
      <c r="AO16" s="242"/>
      <c r="AP16" s="242"/>
      <c r="AQ16" s="242"/>
    </row>
    <row r="17" customFormat="false" ht="78" hidden="false" customHeight="true" outlineLevel="0" collapsed="false">
      <c r="A17" s="234" t="n">
        <v>1</v>
      </c>
      <c r="B17" s="235" t="s">
        <v>130</v>
      </c>
      <c r="C17" s="234" t="n">
        <v>40</v>
      </c>
      <c r="D17" s="234" t="n">
        <v>40</v>
      </c>
      <c r="E17" s="236" t="n">
        <f aca="false">SUM(AO17)</f>
        <v>40</v>
      </c>
      <c r="F17" s="236" t="n">
        <f aca="false">SUM(AP17)</f>
        <v>67</v>
      </c>
      <c r="G17" s="236" t="n">
        <f aca="false">SUM(F17/E17*100)</f>
        <v>167.5</v>
      </c>
      <c r="H17" s="236" t="n">
        <v>0</v>
      </c>
      <c r="I17" s="236" t="n">
        <v>0</v>
      </c>
      <c r="J17" s="236" t="n">
        <v>0</v>
      </c>
      <c r="K17" s="236" t="n">
        <v>0</v>
      </c>
      <c r="L17" s="236" t="n">
        <v>0</v>
      </c>
      <c r="M17" s="236" t="n">
        <v>0</v>
      </c>
      <c r="N17" s="236" t="n">
        <v>0</v>
      </c>
      <c r="O17" s="236" t="n">
        <v>0</v>
      </c>
      <c r="P17" s="236" t="n">
        <v>0</v>
      </c>
      <c r="Q17" s="236" t="n">
        <v>0</v>
      </c>
      <c r="R17" s="236" t="n">
        <v>0</v>
      </c>
      <c r="S17" s="236" t="n">
        <v>0</v>
      </c>
      <c r="T17" s="236" t="n">
        <v>0</v>
      </c>
      <c r="U17" s="236" t="n">
        <v>0</v>
      </c>
      <c r="V17" s="236" t="n">
        <v>0</v>
      </c>
      <c r="W17" s="236" t="n">
        <v>0</v>
      </c>
      <c r="X17" s="236" t="n">
        <v>0</v>
      </c>
      <c r="Y17" s="236" t="n">
        <v>0</v>
      </c>
      <c r="Z17" s="236" t="n">
        <v>0</v>
      </c>
      <c r="AA17" s="236" t="n">
        <v>0</v>
      </c>
      <c r="AB17" s="236" t="n">
        <v>0</v>
      </c>
      <c r="AC17" s="236" t="n">
        <v>0</v>
      </c>
      <c r="AD17" s="236" t="n">
        <v>0</v>
      </c>
      <c r="AE17" s="236" t="n">
        <v>0</v>
      </c>
      <c r="AF17" s="236" t="n">
        <v>0</v>
      </c>
      <c r="AG17" s="236" t="n">
        <v>0</v>
      </c>
      <c r="AH17" s="236" t="n">
        <v>0</v>
      </c>
      <c r="AI17" s="236" t="n">
        <v>0</v>
      </c>
      <c r="AJ17" s="236" t="n">
        <v>0</v>
      </c>
      <c r="AK17" s="236" t="n">
        <v>0</v>
      </c>
      <c r="AL17" s="236" t="n">
        <v>0</v>
      </c>
      <c r="AM17" s="236" t="n">
        <v>0</v>
      </c>
      <c r="AN17" s="236" t="n">
        <v>0</v>
      </c>
      <c r="AO17" s="234" t="n">
        <v>40</v>
      </c>
      <c r="AP17" s="236" t="n">
        <v>67</v>
      </c>
      <c r="AQ17" s="236" t="n">
        <f aca="false">AP17/AO17*100</f>
        <v>167.5</v>
      </c>
    </row>
    <row r="18" customFormat="false" ht="111.75" hidden="false" customHeight="true" outlineLevel="0" collapsed="false">
      <c r="A18" s="234" t="n">
        <v>2</v>
      </c>
      <c r="B18" s="235" t="s">
        <v>131</v>
      </c>
      <c r="C18" s="234" t="n">
        <v>4500</v>
      </c>
      <c r="D18" s="234" t="n">
        <v>4500</v>
      </c>
      <c r="E18" s="236" t="n">
        <f aca="false">SUM(AO18)</f>
        <v>4500</v>
      </c>
      <c r="F18" s="236" t="n">
        <f aca="false">SUM(AP18)</f>
        <v>4650</v>
      </c>
      <c r="G18" s="236" t="n">
        <f aca="false">SUM(F18/E18*100)</f>
        <v>103.333333333333</v>
      </c>
      <c r="H18" s="236" t="n">
        <v>0</v>
      </c>
      <c r="I18" s="236" t="n">
        <v>0</v>
      </c>
      <c r="J18" s="236" t="n">
        <v>0</v>
      </c>
      <c r="K18" s="236" t="n">
        <v>0</v>
      </c>
      <c r="L18" s="236" t="n">
        <v>0</v>
      </c>
      <c r="M18" s="236" t="n">
        <v>0</v>
      </c>
      <c r="N18" s="236" t="n">
        <v>0</v>
      </c>
      <c r="O18" s="236" t="n">
        <v>0</v>
      </c>
      <c r="P18" s="236" t="n">
        <v>0</v>
      </c>
      <c r="Q18" s="236" t="n">
        <v>0</v>
      </c>
      <c r="R18" s="236" t="n">
        <v>0</v>
      </c>
      <c r="S18" s="236" t="n">
        <v>0</v>
      </c>
      <c r="T18" s="236" t="n">
        <v>0</v>
      </c>
      <c r="U18" s="236" t="n">
        <v>0</v>
      </c>
      <c r="V18" s="236" t="n">
        <v>0</v>
      </c>
      <c r="W18" s="236" t="n">
        <v>0</v>
      </c>
      <c r="X18" s="236" t="n">
        <v>0</v>
      </c>
      <c r="Y18" s="236" t="n">
        <v>0</v>
      </c>
      <c r="Z18" s="236" t="n">
        <v>0</v>
      </c>
      <c r="AA18" s="236" t="n">
        <v>0</v>
      </c>
      <c r="AB18" s="236" t="n">
        <v>0</v>
      </c>
      <c r="AC18" s="236" t="n">
        <v>0</v>
      </c>
      <c r="AD18" s="236" t="n">
        <v>0</v>
      </c>
      <c r="AE18" s="236" t="n">
        <v>0</v>
      </c>
      <c r="AF18" s="236" t="n">
        <v>0</v>
      </c>
      <c r="AG18" s="236" t="n">
        <v>0</v>
      </c>
      <c r="AH18" s="236" t="n">
        <v>0</v>
      </c>
      <c r="AI18" s="236" t="n">
        <v>0</v>
      </c>
      <c r="AJ18" s="236" t="n">
        <v>0</v>
      </c>
      <c r="AK18" s="236" t="n">
        <v>0</v>
      </c>
      <c r="AL18" s="236" t="n">
        <v>0</v>
      </c>
      <c r="AM18" s="236" t="n">
        <v>0</v>
      </c>
      <c r="AN18" s="236" t="n">
        <v>0</v>
      </c>
      <c r="AO18" s="234" t="n">
        <v>4500</v>
      </c>
      <c r="AP18" s="236" t="n">
        <v>4650</v>
      </c>
      <c r="AQ18" s="236" t="n">
        <f aca="false">AP18/AO18*100</f>
        <v>103.333333333333</v>
      </c>
    </row>
    <row r="19" customFormat="false" ht="0.6" hidden="false" customHeight="true" outlineLevel="0" collapsed="false">
      <c r="A19" s="234" t="n">
        <v>3</v>
      </c>
      <c r="B19" s="235" t="s">
        <v>132</v>
      </c>
      <c r="C19" s="234" t="n">
        <v>12000</v>
      </c>
      <c r="D19" s="234" t="n">
        <v>0</v>
      </c>
      <c r="E19" s="236" t="n">
        <f aca="false">SUM(AO19)</f>
        <v>0</v>
      </c>
      <c r="F19" s="236" t="n">
        <f aca="false">SUM(AP19)</f>
        <v>0</v>
      </c>
      <c r="G19" s="236" t="e">
        <f aca="false">SUM(F19/E19*100)</f>
        <v>#DIV/0!</v>
      </c>
      <c r="H19" s="236" t="n">
        <v>0</v>
      </c>
      <c r="I19" s="236" t="n">
        <v>0</v>
      </c>
      <c r="J19" s="236" t="n">
        <v>0</v>
      </c>
      <c r="K19" s="236" t="n">
        <v>0</v>
      </c>
      <c r="L19" s="236" t="n">
        <v>0</v>
      </c>
      <c r="M19" s="236" t="n">
        <v>0</v>
      </c>
      <c r="N19" s="236" t="n">
        <v>0</v>
      </c>
      <c r="O19" s="236" t="n">
        <v>0</v>
      </c>
      <c r="P19" s="236" t="n">
        <v>0</v>
      </c>
      <c r="Q19" s="236" t="n">
        <v>0</v>
      </c>
      <c r="R19" s="236" t="n">
        <v>0</v>
      </c>
      <c r="S19" s="236" t="n">
        <v>0</v>
      </c>
      <c r="T19" s="236" t="n">
        <v>0</v>
      </c>
      <c r="U19" s="236" t="n">
        <v>0</v>
      </c>
      <c r="V19" s="236" t="n">
        <v>0</v>
      </c>
      <c r="W19" s="236" t="n">
        <v>0</v>
      </c>
      <c r="X19" s="236" t="n">
        <v>0</v>
      </c>
      <c r="Y19" s="236" t="n">
        <v>0</v>
      </c>
      <c r="Z19" s="236" t="n">
        <v>0</v>
      </c>
      <c r="AA19" s="236" t="n">
        <v>0</v>
      </c>
      <c r="AB19" s="236" t="n">
        <v>0</v>
      </c>
      <c r="AC19" s="236" t="n">
        <v>0</v>
      </c>
      <c r="AD19" s="236" t="n">
        <v>0</v>
      </c>
      <c r="AE19" s="236" t="n">
        <v>0</v>
      </c>
      <c r="AF19" s="236" t="n">
        <v>0</v>
      </c>
      <c r="AG19" s="236" t="n">
        <v>0</v>
      </c>
      <c r="AH19" s="236" t="n">
        <v>0</v>
      </c>
      <c r="AI19" s="236" t="n">
        <v>0</v>
      </c>
      <c r="AJ19" s="236" t="n">
        <v>0</v>
      </c>
      <c r="AK19" s="236" t="n">
        <v>0</v>
      </c>
      <c r="AL19" s="236" t="n">
        <v>0</v>
      </c>
      <c r="AM19" s="236" t="n">
        <v>0</v>
      </c>
      <c r="AN19" s="236" t="n">
        <v>0</v>
      </c>
      <c r="AO19" s="234" t="n">
        <v>0</v>
      </c>
      <c r="AP19" s="236" t="n">
        <v>0</v>
      </c>
      <c r="AQ19" s="236" t="n">
        <v>0</v>
      </c>
    </row>
    <row r="20" customFormat="false" ht="35.25" hidden="false" customHeight="true" outlineLevel="0" collapsed="false">
      <c r="A20" s="234" t="n">
        <v>4</v>
      </c>
      <c r="B20" s="235" t="s">
        <v>133</v>
      </c>
      <c r="C20" s="234" t="n">
        <v>100</v>
      </c>
      <c r="D20" s="234" t="n">
        <v>100</v>
      </c>
      <c r="E20" s="236" t="n">
        <f aca="false">SUM(AO20)</f>
        <v>100</v>
      </c>
      <c r="F20" s="236" t="n">
        <f aca="false">SUM(AP20)</f>
        <v>100</v>
      </c>
      <c r="G20" s="236" t="n">
        <f aca="false">SUM(F20/E20*100)</f>
        <v>100</v>
      </c>
      <c r="H20" s="236" t="n">
        <v>0</v>
      </c>
      <c r="I20" s="236" t="n">
        <v>0</v>
      </c>
      <c r="J20" s="236" t="n">
        <v>0</v>
      </c>
      <c r="K20" s="236" t="n">
        <v>0</v>
      </c>
      <c r="L20" s="236" t="n">
        <v>0</v>
      </c>
      <c r="M20" s="236" t="n">
        <v>0</v>
      </c>
      <c r="N20" s="236" t="n">
        <v>0</v>
      </c>
      <c r="O20" s="236" t="n">
        <v>0</v>
      </c>
      <c r="P20" s="236" t="n">
        <v>0</v>
      </c>
      <c r="Q20" s="236" t="n">
        <v>0</v>
      </c>
      <c r="R20" s="236" t="n">
        <v>0</v>
      </c>
      <c r="S20" s="236" t="n">
        <v>0</v>
      </c>
      <c r="T20" s="236" t="n">
        <v>0</v>
      </c>
      <c r="U20" s="236" t="n">
        <v>0</v>
      </c>
      <c r="V20" s="236" t="n">
        <v>0</v>
      </c>
      <c r="W20" s="236" t="n">
        <v>0</v>
      </c>
      <c r="X20" s="236" t="n">
        <v>0</v>
      </c>
      <c r="Y20" s="236" t="n">
        <v>0</v>
      </c>
      <c r="Z20" s="236" t="n">
        <v>0</v>
      </c>
      <c r="AA20" s="236" t="n">
        <v>0</v>
      </c>
      <c r="AB20" s="236" t="n">
        <v>0</v>
      </c>
      <c r="AC20" s="236" t="n">
        <v>0</v>
      </c>
      <c r="AD20" s="236" t="n">
        <v>0</v>
      </c>
      <c r="AE20" s="236" t="n">
        <v>0</v>
      </c>
      <c r="AF20" s="236" t="n">
        <v>0</v>
      </c>
      <c r="AG20" s="236" t="n">
        <v>0</v>
      </c>
      <c r="AH20" s="236" t="n">
        <v>0</v>
      </c>
      <c r="AI20" s="236" t="n">
        <v>0</v>
      </c>
      <c r="AJ20" s="236" t="n">
        <v>0</v>
      </c>
      <c r="AK20" s="236" t="n">
        <v>0</v>
      </c>
      <c r="AL20" s="236" t="n">
        <v>0</v>
      </c>
      <c r="AM20" s="236" t="n">
        <v>0</v>
      </c>
      <c r="AN20" s="236" t="n">
        <v>0</v>
      </c>
      <c r="AO20" s="234" t="n">
        <v>100</v>
      </c>
      <c r="AP20" s="236" t="n">
        <v>100</v>
      </c>
      <c r="AQ20" s="236" t="n">
        <v>100</v>
      </c>
    </row>
    <row r="21" customFormat="false" ht="65.25" hidden="false" customHeight="true" outlineLevel="0" collapsed="false">
      <c r="A21" s="234" t="n">
        <v>5</v>
      </c>
      <c r="B21" s="235" t="s">
        <v>134</v>
      </c>
      <c r="C21" s="234" t="n">
        <v>100</v>
      </c>
      <c r="D21" s="234" t="n">
        <v>100</v>
      </c>
      <c r="E21" s="236" t="n">
        <f aca="false">SUM(AO21)</f>
        <v>100</v>
      </c>
      <c r="F21" s="236" t="n">
        <f aca="false">SUM(AP21)</f>
        <v>100</v>
      </c>
      <c r="G21" s="236" t="n">
        <f aca="false">SUM(F21/E21*100)</f>
        <v>100</v>
      </c>
      <c r="H21" s="236" t="n">
        <v>0</v>
      </c>
      <c r="I21" s="236" t="n">
        <v>0</v>
      </c>
      <c r="J21" s="236" t="n">
        <v>0</v>
      </c>
      <c r="K21" s="236" t="n">
        <v>0</v>
      </c>
      <c r="L21" s="236" t="n">
        <v>0</v>
      </c>
      <c r="M21" s="236" t="n">
        <v>0</v>
      </c>
      <c r="N21" s="236" t="n">
        <v>0</v>
      </c>
      <c r="O21" s="236" t="n">
        <v>0</v>
      </c>
      <c r="P21" s="236" t="n">
        <v>0</v>
      </c>
      <c r="Q21" s="236" t="n">
        <v>0</v>
      </c>
      <c r="R21" s="236" t="n">
        <v>0</v>
      </c>
      <c r="S21" s="236" t="n">
        <v>0</v>
      </c>
      <c r="T21" s="236" t="n">
        <v>0</v>
      </c>
      <c r="U21" s="236" t="n">
        <v>0</v>
      </c>
      <c r="V21" s="236" t="n">
        <v>0</v>
      </c>
      <c r="W21" s="236" t="n">
        <v>0</v>
      </c>
      <c r="X21" s="236" t="n">
        <v>0</v>
      </c>
      <c r="Y21" s="236" t="n">
        <v>0</v>
      </c>
      <c r="Z21" s="236" t="n">
        <v>0</v>
      </c>
      <c r="AA21" s="236" t="n">
        <v>0</v>
      </c>
      <c r="AB21" s="236" t="n">
        <v>0</v>
      </c>
      <c r="AC21" s="236" t="n">
        <v>0</v>
      </c>
      <c r="AD21" s="236" t="n">
        <v>0</v>
      </c>
      <c r="AE21" s="236" t="n">
        <v>0</v>
      </c>
      <c r="AF21" s="236" t="n">
        <v>0</v>
      </c>
      <c r="AG21" s="236" t="n">
        <v>0</v>
      </c>
      <c r="AH21" s="236" t="n">
        <v>0</v>
      </c>
      <c r="AI21" s="236" t="n">
        <v>0</v>
      </c>
      <c r="AJ21" s="236" t="n">
        <v>0</v>
      </c>
      <c r="AK21" s="236" t="n">
        <v>0</v>
      </c>
      <c r="AL21" s="236" t="n">
        <v>0</v>
      </c>
      <c r="AM21" s="236" t="n">
        <v>0</v>
      </c>
      <c r="AN21" s="236" t="n">
        <v>0</v>
      </c>
      <c r="AO21" s="234" t="n">
        <v>100</v>
      </c>
      <c r="AP21" s="236" t="n">
        <v>100</v>
      </c>
      <c r="AQ21" s="236" t="n">
        <v>100</v>
      </c>
    </row>
    <row r="22" customFormat="false" ht="86.25" hidden="false" customHeight="true" outlineLevel="0" collapsed="false">
      <c r="A22" s="234" t="n">
        <v>6</v>
      </c>
      <c r="B22" s="235" t="s">
        <v>135</v>
      </c>
      <c r="C22" s="234" t="n">
        <v>90</v>
      </c>
      <c r="D22" s="234" t="n">
        <v>100</v>
      </c>
      <c r="E22" s="236" t="n">
        <f aca="false">SUM(AO22)</f>
        <v>100</v>
      </c>
      <c r="F22" s="236" t="n">
        <f aca="false">SUM(AP22)</f>
        <v>81.55</v>
      </c>
      <c r="G22" s="236" t="n">
        <f aca="false">SUM(F22/E22*100)</f>
        <v>81.55</v>
      </c>
      <c r="H22" s="236" t="n">
        <v>0</v>
      </c>
      <c r="I22" s="236" t="n">
        <v>0</v>
      </c>
      <c r="J22" s="236" t="n">
        <v>0</v>
      </c>
      <c r="K22" s="236" t="n">
        <v>0</v>
      </c>
      <c r="L22" s="236" t="n">
        <v>0</v>
      </c>
      <c r="M22" s="236" t="n">
        <v>0</v>
      </c>
      <c r="N22" s="236" t="n">
        <v>0</v>
      </c>
      <c r="O22" s="236" t="n">
        <v>0</v>
      </c>
      <c r="P22" s="236" t="n">
        <v>0</v>
      </c>
      <c r="Q22" s="236" t="n">
        <v>0</v>
      </c>
      <c r="R22" s="236" t="n">
        <v>0</v>
      </c>
      <c r="S22" s="236" t="n">
        <v>0</v>
      </c>
      <c r="T22" s="236" t="n">
        <v>0</v>
      </c>
      <c r="U22" s="236" t="n">
        <v>0</v>
      </c>
      <c r="V22" s="236" t="n">
        <v>0</v>
      </c>
      <c r="W22" s="236" t="n">
        <v>0</v>
      </c>
      <c r="X22" s="236" t="n">
        <v>0</v>
      </c>
      <c r="Y22" s="236" t="n">
        <v>0</v>
      </c>
      <c r="Z22" s="236" t="n">
        <v>0</v>
      </c>
      <c r="AA22" s="236" t="n">
        <v>0</v>
      </c>
      <c r="AB22" s="236" t="n">
        <v>0</v>
      </c>
      <c r="AC22" s="236" t="n">
        <v>0</v>
      </c>
      <c r="AD22" s="236" t="n">
        <v>0</v>
      </c>
      <c r="AE22" s="236" t="n">
        <v>0</v>
      </c>
      <c r="AF22" s="236" t="n">
        <v>0</v>
      </c>
      <c r="AG22" s="236" t="n">
        <v>0</v>
      </c>
      <c r="AH22" s="236" t="n">
        <v>0</v>
      </c>
      <c r="AI22" s="236" t="n">
        <v>0</v>
      </c>
      <c r="AJ22" s="236" t="n">
        <v>0</v>
      </c>
      <c r="AK22" s="236" t="n">
        <v>0</v>
      </c>
      <c r="AL22" s="236" t="n">
        <v>0</v>
      </c>
      <c r="AM22" s="236" t="n">
        <v>0</v>
      </c>
      <c r="AN22" s="236" t="n">
        <v>0</v>
      </c>
      <c r="AO22" s="234" t="n">
        <v>100</v>
      </c>
      <c r="AP22" s="236" t="n">
        <v>81.55</v>
      </c>
      <c r="AQ22" s="236" t="n">
        <f aca="false">AP22/AO22*100</f>
        <v>81.55</v>
      </c>
    </row>
    <row r="23" customFormat="false" ht="15.6" hidden="false" customHeight="true" outlineLevel="0" collapsed="false">
      <c r="A23" s="243" t="s">
        <v>136</v>
      </c>
      <c r="B23" s="243"/>
      <c r="C23" s="243"/>
      <c r="D23" s="244" t="s">
        <v>7</v>
      </c>
      <c r="E23" s="244"/>
      <c r="F23" s="244"/>
      <c r="G23" s="244"/>
      <c r="H23" s="245"/>
      <c r="I23" s="246"/>
      <c r="J23" s="246"/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6"/>
      <c r="W23" s="246"/>
      <c r="X23" s="246"/>
      <c r="Y23" s="246"/>
      <c r="Z23" s="246"/>
      <c r="AA23" s="246"/>
      <c r="AB23" s="246"/>
      <c r="AC23" s="246"/>
      <c r="AD23" s="246"/>
      <c r="AE23" s="246"/>
      <c r="AF23" s="246"/>
      <c r="AG23" s="246"/>
      <c r="AH23" s="246"/>
      <c r="AI23" s="246"/>
      <c r="AJ23" s="246"/>
      <c r="AK23" s="246"/>
      <c r="AL23" s="246"/>
      <c r="AM23" s="246"/>
      <c r="AN23" s="246"/>
      <c r="AO23" s="246"/>
      <c r="AP23" s="246"/>
      <c r="AQ23" s="246"/>
    </row>
    <row r="24" customFormat="false" ht="17.25" hidden="false" customHeight="true" outlineLevel="0" collapsed="false">
      <c r="A24" s="247"/>
      <c r="B24" s="247"/>
      <c r="C24" s="247"/>
      <c r="D24" s="247"/>
      <c r="E24" s="247"/>
      <c r="F24" s="247"/>
      <c r="G24" s="247"/>
      <c r="H24" s="246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Y24" s="246"/>
      <c r="Z24" s="246"/>
      <c r="AA24" s="246"/>
      <c r="AB24" s="246"/>
      <c r="AC24" s="246"/>
      <c r="AD24" s="246"/>
      <c r="AE24" s="246"/>
      <c r="AF24" s="246"/>
      <c r="AG24" s="246"/>
      <c r="AH24" s="246"/>
      <c r="AI24" s="246"/>
      <c r="AJ24" s="246"/>
      <c r="AK24" s="246"/>
      <c r="AL24" s="246"/>
      <c r="AM24" s="246"/>
      <c r="AN24" s="246"/>
      <c r="AO24" s="246"/>
      <c r="AP24" s="246"/>
      <c r="AQ24" s="246"/>
    </row>
    <row r="25" customFormat="false" ht="15.6" hidden="false" customHeight="false" outlineLevel="0" collapsed="false">
      <c r="A25" s="248" t="s">
        <v>137</v>
      </c>
      <c r="B25" s="248"/>
      <c r="C25" s="248"/>
      <c r="D25" s="249" t="s">
        <v>106</v>
      </c>
      <c r="E25" s="249"/>
      <c r="F25" s="249"/>
      <c r="G25" s="249"/>
      <c r="I25" s="245"/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  <c r="Y25" s="245"/>
      <c r="Z25" s="245"/>
      <c r="AA25" s="245"/>
      <c r="AB25" s="245"/>
      <c r="AC25" s="245"/>
      <c r="AD25" s="245"/>
      <c r="AE25" s="245"/>
      <c r="AF25" s="245"/>
      <c r="AG25" s="245"/>
      <c r="AH25" s="245"/>
      <c r="AI25" s="245"/>
      <c r="AJ25" s="245"/>
      <c r="AK25" s="245"/>
      <c r="AL25" s="245"/>
      <c r="AM25" s="245"/>
      <c r="AN25" s="245"/>
      <c r="AO25" s="245"/>
      <c r="AP25" s="245"/>
      <c r="AQ25" s="245"/>
    </row>
    <row r="26" customFormat="false" ht="15.6" hidden="false" customHeight="false" outlineLevel="0" collapsed="false">
      <c r="A26" s="250"/>
      <c r="B26" s="251" t="s">
        <v>138</v>
      </c>
      <c r="C26" s="251"/>
      <c r="D26" s="251"/>
      <c r="E26" s="252"/>
      <c r="F26" s="252"/>
      <c r="G26" s="252"/>
      <c r="H26" s="245"/>
      <c r="I26" s="245"/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45"/>
      <c r="V26" s="245"/>
      <c r="W26" s="245"/>
      <c r="X26" s="245"/>
      <c r="Y26" s="245"/>
      <c r="Z26" s="245"/>
      <c r="AA26" s="245"/>
      <c r="AB26" s="245"/>
      <c r="AC26" s="245"/>
      <c r="AD26" s="245"/>
      <c r="AE26" s="245"/>
      <c r="AF26" s="245"/>
      <c r="AG26" s="245"/>
      <c r="AH26" s="245"/>
      <c r="AI26" s="245"/>
      <c r="AJ26" s="245"/>
      <c r="AK26" s="245"/>
      <c r="AL26" s="245"/>
      <c r="AM26" s="245"/>
      <c r="AN26" s="245"/>
      <c r="AO26" s="245"/>
      <c r="AP26" s="245"/>
      <c r="AQ26" s="245"/>
    </row>
    <row r="27" customFormat="false" ht="15.6" hidden="false" customHeight="false" outlineLevel="0" collapsed="false">
      <c r="A27" s="253"/>
      <c r="B27" s="254"/>
      <c r="C27" s="245"/>
      <c r="D27" s="245"/>
      <c r="E27" s="245"/>
      <c r="F27" s="245"/>
      <c r="G27" s="245"/>
      <c r="H27" s="245"/>
      <c r="I27" s="245"/>
      <c r="J27" s="245"/>
      <c r="K27" s="245"/>
      <c r="L27" s="245"/>
      <c r="M27" s="245"/>
      <c r="N27" s="245"/>
      <c r="O27" s="245"/>
      <c r="P27" s="245"/>
      <c r="Q27" s="245"/>
      <c r="R27" s="245"/>
      <c r="S27" s="245"/>
      <c r="T27" s="245"/>
      <c r="U27" s="245"/>
      <c r="V27" s="245"/>
      <c r="W27" s="245"/>
      <c r="X27" s="245"/>
      <c r="Y27" s="245"/>
      <c r="Z27" s="245"/>
      <c r="AA27" s="245"/>
      <c r="AB27" s="245"/>
      <c r="AC27" s="245"/>
      <c r="AD27" s="245"/>
      <c r="AE27" s="245"/>
      <c r="AF27" s="245"/>
      <c r="AG27" s="245"/>
      <c r="AH27" s="245"/>
      <c r="AI27" s="245"/>
      <c r="AJ27" s="245"/>
      <c r="AK27" s="245"/>
      <c r="AL27" s="245"/>
      <c r="AM27" s="245"/>
      <c r="AN27" s="245"/>
      <c r="AO27" s="245"/>
      <c r="AP27" s="245"/>
      <c r="AQ27" s="245"/>
    </row>
    <row r="28" customFormat="false" ht="15.6" hidden="false" customHeight="false" outlineLevel="0" collapsed="false">
      <c r="H28" s="255"/>
      <c r="I28" s="255"/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5"/>
      <c r="AB28" s="255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  <c r="AN28" s="255"/>
      <c r="AO28" s="255"/>
      <c r="AP28" s="255"/>
      <c r="AQ28" s="255"/>
    </row>
    <row r="29" customFormat="false" ht="15.6" hidden="false" customHeight="false" outlineLevel="0" collapsed="false">
      <c r="H29" s="256"/>
      <c r="I29" s="256"/>
      <c r="J29" s="256"/>
      <c r="K29" s="256"/>
      <c r="L29" s="256"/>
      <c r="M29" s="256"/>
      <c r="N29" s="256"/>
      <c r="O29" s="256"/>
      <c r="P29" s="256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</row>
  </sheetData>
  <mergeCells count="26">
    <mergeCell ref="AF1:AN1"/>
    <mergeCell ref="A2:AO2"/>
    <mergeCell ref="A3:A4"/>
    <mergeCell ref="B3:B4"/>
    <mergeCell ref="C3:C4"/>
    <mergeCell ref="D3:D4"/>
    <mergeCell ref="E3:G4"/>
    <mergeCell ref="H3:AQ3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6:AQ6"/>
    <mergeCell ref="A16:AQ16"/>
    <mergeCell ref="A23:C23"/>
    <mergeCell ref="D23:G23"/>
    <mergeCell ref="A25:C25"/>
    <mergeCell ref="D25:G2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C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1"/>
    <col collapsed="false" customWidth="true" hidden="false" outlineLevel="0" max="3" min="3" style="0" width="100.43"/>
  </cols>
  <sheetData>
    <row r="1" customFormat="false" ht="18" hidden="false" customHeight="false" outlineLevel="0" collapsed="false">
      <c r="A1" s="258" t="s">
        <v>139</v>
      </c>
      <c r="B1" s="15"/>
      <c r="C1" s="259" t="s">
        <v>140</v>
      </c>
    </row>
    <row r="2" customFormat="false" ht="18" hidden="false" customHeight="false" outlineLevel="0" collapsed="false">
      <c r="A2" s="258"/>
      <c r="B2" s="15"/>
      <c r="C2" s="259"/>
    </row>
    <row r="3" customFormat="false" ht="18" hidden="false" customHeight="true" outlineLevel="0" collapsed="false">
      <c r="A3" s="258"/>
      <c r="B3" s="260" t="s">
        <v>141</v>
      </c>
      <c r="C3" s="260"/>
    </row>
    <row r="4" customFormat="false" ht="36" hidden="false" customHeight="true" outlineLevel="0" collapsed="false">
      <c r="A4" s="261"/>
      <c r="B4" s="260" t="s">
        <v>142</v>
      </c>
      <c r="C4" s="260"/>
    </row>
    <row r="5" customFormat="false" ht="18" hidden="false" customHeight="false" outlineLevel="0" collapsed="false">
      <c r="A5" s="262"/>
      <c r="B5" s="263"/>
      <c r="C5" s="263"/>
    </row>
    <row r="6" customFormat="false" ht="82.5" hidden="false" customHeight="true" outlineLevel="0" collapsed="false">
      <c r="A6" s="264" t="s">
        <v>143</v>
      </c>
      <c r="B6" s="265" t="s">
        <v>144</v>
      </c>
      <c r="C6" s="266" t="s">
        <v>145</v>
      </c>
    </row>
    <row r="7" customFormat="false" ht="364.5" hidden="false" customHeight="true" outlineLevel="0" collapsed="false">
      <c r="A7" s="264"/>
      <c r="B7" s="265"/>
      <c r="C7" s="267" t="s">
        <v>146</v>
      </c>
    </row>
    <row r="8" customFormat="false" ht="128.25" hidden="true" customHeight="true" outlineLevel="0" collapsed="false">
      <c r="A8" s="264"/>
      <c r="B8" s="265"/>
      <c r="C8" s="267"/>
    </row>
    <row r="9" customFormat="false" ht="31.2" hidden="false" customHeight="false" outlineLevel="0" collapsed="false">
      <c r="A9" s="268" t="s">
        <v>147</v>
      </c>
      <c r="B9" s="269" t="s">
        <v>148</v>
      </c>
      <c r="C9" s="270"/>
    </row>
    <row r="10" customFormat="false" ht="21" hidden="false" customHeight="true" outlineLevel="0" collapsed="false">
      <c r="A10" s="268" t="s">
        <v>82</v>
      </c>
      <c r="B10" s="269" t="s">
        <v>149</v>
      </c>
      <c r="C10" s="270"/>
    </row>
    <row r="11" customFormat="false" ht="16.5" hidden="false" customHeight="true" outlineLevel="0" collapsed="false">
      <c r="A11" s="268" t="s">
        <v>150</v>
      </c>
      <c r="B11" s="269" t="s">
        <v>151</v>
      </c>
      <c r="C11" s="270"/>
    </row>
    <row r="12" customFormat="false" ht="50.25" hidden="false" customHeight="true" outlineLevel="0" collapsed="false">
      <c r="A12" s="268" t="s">
        <v>152</v>
      </c>
      <c r="B12" s="271" t="s">
        <v>153</v>
      </c>
      <c r="C12" s="270"/>
    </row>
    <row r="13" customFormat="false" ht="48.75" hidden="false" customHeight="true" outlineLevel="0" collapsed="false">
      <c r="A13" s="272" t="s">
        <v>154</v>
      </c>
      <c r="B13" s="273" t="s">
        <v>155</v>
      </c>
      <c r="C13" s="270"/>
    </row>
    <row r="14" customFormat="false" ht="93" hidden="false" customHeight="true" outlineLevel="0" collapsed="false">
      <c r="A14" s="268" t="s">
        <v>156</v>
      </c>
      <c r="B14" s="267" t="s">
        <v>157</v>
      </c>
      <c r="C14" s="267" t="s">
        <v>158</v>
      </c>
    </row>
    <row r="15" customFormat="false" ht="14.4" hidden="false" customHeight="true" outlineLevel="0" collapsed="false">
      <c r="A15" s="268" t="s">
        <v>159</v>
      </c>
      <c r="B15" s="274" t="s">
        <v>160</v>
      </c>
      <c r="C15" s="267"/>
    </row>
    <row r="16" customFormat="false" ht="14.4" hidden="false" customHeight="false" outlineLevel="0" collapsed="false">
      <c r="A16" s="268"/>
      <c r="B16" s="274"/>
      <c r="C16" s="267"/>
    </row>
    <row r="17" customFormat="false" ht="16.5" hidden="false" customHeight="true" outlineLevel="0" collapsed="false">
      <c r="A17" s="268"/>
      <c r="B17" s="274"/>
      <c r="C17" s="267"/>
    </row>
    <row r="18" customFormat="false" ht="7.5" hidden="false" customHeight="true" outlineLevel="0" collapsed="false">
      <c r="A18" s="268"/>
      <c r="B18" s="274"/>
      <c r="C18" s="275"/>
    </row>
    <row r="19" customFormat="false" ht="18" hidden="false" customHeight="false" outlineLevel="0" collapsed="false">
      <c r="A19" s="268"/>
      <c r="B19" s="267" t="s">
        <v>161</v>
      </c>
      <c r="C19" s="276"/>
    </row>
    <row r="20" customFormat="false" ht="37.5" hidden="false" customHeight="true" outlineLevel="0" collapsed="false">
      <c r="A20" s="277" t="s">
        <v>162</v>
      </c>
      <c r="B20" s="277"/>
      <c r="C20" s="278" t="s">
        <v>7</v>
      </c>
    </row>
    <row r="21" customFormat="false" ht="9" hidden="false" customHeight="true" outlineLevel="0" collapsed="false">
      <c r="A21" s="279"/>
      <c r="B21" s="280"/>
      <c r="C21" s="280"/>
    </row>
    <row r="22" customFormat="false" ht="4.5" hidden="false" customHeight="true" outlineLevel="0" collapsed="false">
      <c r="A22" s="279"/>
      <c r="B22" s="281"/>
      <c r="C22" s="281"/>
    </row>
    <row r="23" customFormat="false" ht="18" hidden="false" customHeight="false" outlineLevel="0" collapsed="false">
      <c r="A23" s="282"/>
      <c r="B23" s="283" t="s">
        <v>163</v>
      </c>
      <c r="C23" s="284"/>
    </row>
    <row r="24" customFormat="false" ht="18" hidden="false" customHeight="false" outlineLevel="0" collapsed="false">
      <c r="A24" s="285"/>
      <c r="B24" s="5" t="s">
        <v>164</v>
      </c>
      <c r="C24" s="286"/>
    </row>
  </sheetData>
  <mergeCells count="12">
    <mergeCell ref="B3:C3"/>
    <mergeCell ref="B4:C4"/>
    <mergeCell ref="B5:C5"/>
    <mergeCell ref="A6:A8"/>
    <mergeCell ref="B6:B8"/>
    <mergeCell ref="C7:C8"/>
    <mergeCell ref="C9:C13"/>
    <mergeCell ref="C14:C17"/>
    <mergeCell ref="A15:A19"/>
    <mergeCell ref="B15:B18"/>
    <mergeCell ref="A20:B20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3:09:53Z</dcterms:created>
  <dc:creator>TureyskayEE</dc:creator>
  <dc:description/>
  <dc:language>en-US</dc:language>
  <cp:lastModifiedBy>RamazanovaEN</cp:lastModifiedBy>
  <cp:lastPrinted>2018-02-14T10:54:50Z</cp:lastPrinted>
  <dcterms:modified xsi:type="dcterms:W3CDTF">2018-02-15T07:27:07Z</dcterms:modified>
  <cp:revision>0</cp:revision>
  <dc:subject/>
  <dc:title/>
</cp:coreProperties>
</file>